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Обједињено" sheetId="1" state="visible" r:id="rId2"/>
    <sheet name="Наб. на које се не прим. Зак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3"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6.400.000,00        2.199.882,50</t>
  </si>
  <si>
    <t xml:space="preserve">4267110              4267111</t>
  </si>
  <si>
    <t xml:space="preserve">јун 2014. године</t>
  </si>
  <si>
    <t xml:space="preserve">јун 2014 - јун 2015. године</t>
  </si>
  <si>
    <t xml:space="preserve">Измењен износ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0.243.49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4267210         426791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абавка немедицинске опреме (систем за дојаву пожара и ПП опрема)</t>
  </si>
  <si>
    <t xml:space="preserve">отворени или поступак јавне набавке мале вредности</t>
  </si>
  <si>
    <t xml:space="preserve">2,3</t>
  </si>
  <si>
    <t xml:space="preserve">Ситан инвентар (набавка јастука и постељина)</t>
  </si>
  <si>
    <t xml:space="preserve">Балон катетери</t>
  </si>
  <si>
    <t xml:space="preserve">Реагеси за трансмисивне болести - специфични за апарат ''Bio Rad EVOLIS'' и потрошни материјал за хемоглобинометар</t>
  </si>
  <si>
    <t xml:space="preserve">3.795.868,48                        110.000,00</t>
  </si>
  <si>
    <t xml:space="preserve"> октобар 2015. године</t>
  </si>
  <si>
    <t xml:space="preserve">октобар 2015. - октобар 2016. године</t>
  </si>
  <si>
    <t xml:space="preserve">Ново</t>
  </si>
  <si>
    <t xml:space="preserve">Набавка компјутерске опреме за потребе установе</t>
  </si>
  <si>
    <t xml:space="preserve">Набавка радне одеће и обуће за запослене и одеће за стациониране пацијенте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слуга чишћења просторија у установи</t>
  </si>
  <si>
    <t xml:space="preserve">март 2014. - јун 2014.г.</t>
  </si>
  <si>
    <t xml:space="preserve">чишћење просторија</t>
  </si>
  <si>
    <t xml:space="preserve">на основу тржишних цена за ову врсту услуге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лан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  <si>
    <t xml:space="preserve">НАБАВКЕ НА КОЈЕ СЕ ЗАКОН НЕ ПРИМЕЊУЈЕ</t>
  </si>
  <si>
    <t xml:space="preserve">Основ из закона за изузеће</t>
  </si>
  <si>
    <t xml:space="preserve">Извор финансирања (планска година)</t>
  </si>
  <si>
    <t xml:space="preserve">УКУПНО</t>
  </si>
  <si>
    <t xml:space="preserve">Набавка резервних делова са уградњом за централно загревање воде у установи</t>
  </si>
  <si>
    <t xml:space="preserve">Члан 39. став 2. ЗЈН</t>
  </si>
  <si>
    <t xml:space="preserve">фебруар 2014.г</t>
  </si>
  <si>
    <t xml:space="preserve">март 2014.г</t>
  </si>
  <si>
    <t xml:space="preserve"> одржавање система за централно загревање воде у установи</t>
  </si>
  <si>
    <t xml:space="preserve">Набавка новог софтвера (е-фактура)</t>
  </si>
  <si>
    <t xml:space="preserve">набавка новог програма за електронско фактурисање ради усклађивања са захтевом РФЗО-а </t>
  </si>
  <si>
    <t xml:space="preserve">Набавка експанзионог суда </t>
  </si>
  <si>
    <t xml:space="preserve">мај 2014.г</t>
  </si>
  <si>
    <t xml:space="preserve">јун 2014.г</t>
  </si>
  <si>
    <t xml:space="preserve">замена дотрајалог експанзионог суда за котловско постројење у АТД-у</t>
  </si>
  <si>
    <t xml:space="preserve">Набавка резервних  делова за компјутере</t>
  </si>
  <si>
    <t xml:space="preserve">одржавање компјутерске опреме</t>
  </si>
  <si>
    <t xml:space="preserve">Набавка бар код налепница за лабораторију</t>
  </si>
  <si>
    <t xml:space="preserve">децембар 2014. г.г</t>
  </si>
  <si>
    <t xml:space="preserve">обављање редовних активности у централној лабораторији установе</t>
  </si>
  <si>
    <t xml:space="preserve">Набавка таблетиране соли</t>
  </si>
  <si>
    <t xml:space="preserve">200.000,00             150.000,00</t>
  </si>
  <si>
    <t xml:space="preserve">4268110            4267112</t>
  </si>
  <si>
    <t xml:space="preserve">март 2015.г</t>
  </si>
  <si>
    <t xml:space="preserve">набавка за потребе омекшавања воде у котларници установе и Центру за хемодијализу (према стандардима прописаним за хемодијализу)</t>
  </si>
  <si>
    <t xml:space="preserve">Набавка половног мини ван возила</t>
  </si>
  <si>
    <t xml:space="preserve">набавка за потребе Службе трансфузије</t>
  </si>
  <si>
    <t xml:space="preserve">Набавка агрегата за струју и УПС-а</t>
  </si>
  <si>
    <t xml:space="preserve">Набавка видео надзора</t>
  </si>
  <si>
    <t xml:space="preserve">Набавка измењивача топлоте</t>
  </si>
  <si>
    <t xml:space="preserve">Набавка палетног виљушкара</t>
  </si>
  <si>
    <t xml:space="preserve">Набавка остале немедицинске опреме </t>
  </si>
  <si>
    <t xml:space="preserve">Набавка опреме за котларницу</t>
  </si>
  <si>
    <t xml:space="preserve">Набавка намештаја за потребе ЗУ</t>
  </si>
  <si>
    <t xml:space="preserve">Набавка беле технике </t>
  </si>
  <si>
    <t xml:space="preserve">Набавка клима уређаја</t>
  </si>
  <si>
    <t xml:space="preserve">Набавка алата и прибора за потребе техничке службе</t>
  </si>
  <si>
    <t xml:space="preserve">Набавка кухињског прибора</t>
  </si>
  <si>
    <t xml:space="preserve">Набавка тензиометра и стетоскопа</t>
  </si>
  <si>
    <t xml:space="preserve">Набавка добара од пластике</t>
  </si>
  <si>
    <t xml:space="preserve">Набавка медицинског ситног инвентара</t>
  </si>
  <si>
    <t xml:space="preserve">Набавка осталог ситног инвентара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Сервисирање службених возила</t>
  </si>
  <si>
    <t xml:space="preserve">4252110    4252120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Сервисирање инсталација грејања и парних инсталација</t>
  </si>
  <si>
    <t xml:space="preserve">јун2014.г</t>
  </si>
  <si>
    <t xml:space="preserve">јули - август 2014.г</t>
  </si>
  <si>
    <t xml:space="preserve">редовно, годишње сервисирање грејних и парних инсталација</t>
  </si>
  <si>
    <t xml:space="preserve">на основу процене стручне службе</t>
  </si>
  <si>
    <t xml:space="preserve">Услуга рестерилизације материјала за инвазивну кардиологију</t>
  </si>
  <si>
    <t xml:space="preserve">спетембар 2014.г</t>
  </si>
  <si>
    <t xml:space="preserve">септембар 2014.г</t>
  </si>
  <si>
    <t xml:space="preserve">септембар 2015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Услуга одржавања  софтвера за обрачун зарада</t>
  </si>
  <si>
    <t xml:space="preserve">фебруар 2015.г</t>
  </si>
  <si>
    <t xml:space="preserve">редовно одржавање софтвера за финансијску и робну оперативу</t>
  </si>
  <si>
    <t xml:space="preserve">Услуга одржавања  софтвера за финас. оперативу и робно књиговодство</t>
  </si>
  <si>
    <t xml:space="preserve">редовно одржавање софтвера за обрачун зарада</t>
  </si>
  <si>
    <t xml:space="preserve">Редован сервис ПП апарата</t>
  </si>
  <si>
    <t xml:space="preserve">јану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</t>
  </si>
  <si>
    <t xml:space="preserve">на основу захтева инспекцијски служби</t>
  </si>
  <si>
    <t xml:space="preserve">Стручна литература  за редовне потребе запослених</t>
  </si>
  <si>
    <t xml:space="preserve">према потребама стручних служби током 2014. године</t>
  </si>
  <si>
    <t xml:space="preserve">на основу тржишних цена </t>
  </si>
  <si>
    <t xml:space="preserve">Услуге обавезне здравствене заштите</t>
  </si>
  <si>
    <t xml:space="preserve">Члан 7. став 1. тачка1. ЗЈН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1</t>
  </si>
  <si>
    <t xml:space="preserve">обезбеђивање техничке воде  и воде за пиће</t>
  </si>
  <si>
    <t xml:space="preserve">на основу анализе потрошње у 2013. години и усклађивање са рсположивим финансијским средствима за 2014. годину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Фиксни телефон, телекс и телефакс</t>
  </si>
  <si>
    <t xml:space="preserve">421411  421412  </t>
  </si>
  <si>
    <t xml:space="preserve">ради обављања редовних активности </t>
  </si>
  <si>
    <t xml:space="preserve">ПТТ услуге</t>
  </si>
  <si>
    <t xml:space="preserve">421421 421422</t>
  </si>
  <si>
    <t xml:space="preserve">Порез, републичке,општинске и судске таксе, републичке казне</t>
  </si>
  <si>
    <t xml:space="preserve">482191  482211  482241  483111</t>
  </si>
  <si>
    <t xml:space="preserve">1,2</t>
  </si>
  <si>
    <t xml:space="preserve">ради измирења обавеза према републичким и службама локалне самоуправе </t>
  </si>
  <si>
    <t xml:space="preserve">Услуге информисања (објављивање тендера и информативних огласа)</t>
  </si>
  <si>
    <t xml:space="preserve">обавеза оглашавања према ЗЈН-у за јавне набавке преко 5.000.000,00 динара</t>
  </si>
  <si>
    <t xml:space="preserve">Услуге образовања и усавршавања запослених</t>
  </si>
  <si>
    <t xml:space="preserve">Члан 7. став 1. тачка 6. ЗЈН</t>
  </si>
  <si>
    <t xml:space="preserve">специјализације и котизације</t>
  </si>
  <si>
    <t xml:space="preserve">Набавка услуге израде намештаја </t>
  </si>
  <si>
    <t xml:space="preserve">ново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11"/>
      <name val="Arial"/>
      <family val="2"/>
      <charset val="238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A68" activeCellId="0" sqref="A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10.99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9.41"/>
    <col collapsed="false" customWidth="false" hidden="false" outlineLevel="0" max="9" min="9" style="2" width="11.56"/>
    <col collapsed="false" customWidth="true" hidden="false" outlineLevel="0" max="10" min="10" style="3" width="14.56"/>
    <col collapsed="false" customWidth="true" hidden="false" outlineLevel="0" max="11" min="11" style="3" width="13.85"/>
    <col collapsed="false" customWidth="true" hidden="false" outlineLevel="0" max="12" min="12" style="3" width="16.7"/>
    <col collapsed="false" customWidth="true" hidden="false" outlineLevel="0" max="13" min="13" style="2" width="17.14"/>
    <col collapsed="false" customWidth="true" hidden="false" outlineLevel="0" max="14" min="14" style="4" width="7.42"/>
    <col collapsed="false" customWidth="true" hidden="false" outlineLevel="0" max="15" min="15" style="5" width="12.42"/>
    <col collapsed="false" customWidth="false" hidden="false" outlineLevel="0" max="31" min="16" style="5" width="11.56"/>
    <col collapsed="false" customWidth="false" hidden="false" outlineLevel="0" max="257" min="32" style="4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46.5" hidden="false" customHeight="true" outlineLevel="0" collapsed="false">
      <c r="A6" s="13"/>
      <c r="B6" s="14"/>
      <c r="C6" s="15" t="n">
        <v>705777877.28</v>
      </c>
      <c r="D6" s="14"/>
      <c r="E6" s="16" t="n">
        <f aca="false">SUM(E61+E79+E94)</f>
        <v>705777877.28</v>
      </c>
      <c r="F6" s="17"/>
      <c r="G6" s="18"/>
      <c r="H6" s="18"/>
      <c r="I6" s="18"/>
      <c r="J6" s="17"/>
      <c r="K6" s="17"/>
      <c r="L6" s="17"/>
      <c r="M6" s="19"/>
    </row>
    <row r="7" customFormat="false" ht="25.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77.25" hidden="false" customHeight="true" outlineLevel="0" collapsed="false">
      <c r="A8" s="21" t="n">
        <v>1</v>
      </c>
      <c r="B8" s="22" t="s">
        <v>16</v>
      </c>
      <c r="C8" s="23" t="n">
        <v>23658155.36</v>
      </c>
      <c r="D8" s="22" t="n">
        <v>4267510</v>
      </c>
      <c r="E8" s="23" t="n">
        <v>23658155.36</v>
      </c>
      <c r="F8" s="24" t="s">
        <v>17</v>
      </c>
      <c r="G8" s="22" t="s">
        <v>18</v>
      </c>
      <c r="H8" s="22" t="s">
        <v>19</v>
      </c>
      <c r="I8" s="22" t="s">
        <v>20</v>
      </c>
      <c r="J8" s="24" t="s">
        <v>21</v>
      </c>
      <c r="K8" s="24" t="s">
        <v>22</v>
      </c>
      <c r="L8" s="24" t="s">
        <v>23</v>
      </c>
      <c r="M8" s="25" t="n">
        <v>1</v>
      </c>
    </row>
    <row r="9" customFormat="false" ht="109.5" hidden="false" customHeight="true" outlineLevel="0" collapsed="false">
      <c r="A9" s="21" t="n">
        <f aca="false">A8+1</f>
        <v>2</v>
      </c>
      <c r="B9" s="22" t="s">
        <v>24</v>
      </c>
      <c r="C9" s="23" t="s">
        <v>25</v>
      </c>
      <c r="D9" s="22" t="s">
        <v>26</v>
      </c>
      <c r="E9" s="23" t="n">
        <v>125580379.77</v>
      </c>
      <c r="F9" s="24" t="s">
        <v>17</v>
      </c>
      <c r="G9" s="22" t="s">
        <v>27</v>
      </c>
      <c r="H9" s="22" t="s">
        <v>28</v>
      </c>
      <c r="I9" s="22" t="s">
        <v>29</v>
      </c>
      <c r="J9" s="24" t="s">
        <v>21</v>
      </c>
      <c r="K9" s="24" t="s">
        <v>22</v>
      </c>
      <c r="L9" s="24" t="s">
        <v>30</v>
      </c>
      <c r="M9" s="25" t="n">
        <v>1</v>
      </c>
    </row>
    <row r="10" customFormat="false" ht="95.25" hidden="false" customHeight="true" outlineLevel="0" collapsed="false">
      <c r="A10" s="21" t="n">
        <f aca="false">A9+1</f>
        <v>3</v>
      </c>
      <c r="B10" s="22" t="s">
        <v>31</v>
      </c>
      <c r="C10" s="23" t="n">
        <v>9830000</v>
      </c>
      <c r="D10" s="22" t="n">
        <v>4267510</v>
      </c>
      <c r="E10" s="23" t="n">
        <v>9830000</v>
      </c>
      <c r="F10" s="24" t="s">
        <v>17</v>
      </c>
      <c r="G10" s="22" t="s">
        <v>27</v>
      </c>
      <c r="H10" s="22" t="s">
        <v>28</v>
      </c>
      <c r="I10" s="22" t="s">
        <v>29</v>
      </c>
      <c r="J10" s="24" t="s">
        <v>21</v>
      </c>
      <c r="K10" s="24" t="s">
        <v>22</v>
      </c>
      <c r="L10" s="24" t="s">
        <v>30</v>
      </c>
      <c r="M10" s="25" t="n">
        <v>1</v>
      </c>
    </row>
    <row r="11" customFormat="false" ht="96.75" hidden="false" customHeight="true" outlineLevel="0" collapsed="false">
      <c r="A11" s="21" t="n">
        <f aca="false">A10+1</f>
        <v>4</v>
      </c>
      <c r="B11" s="22" t="s">
        <v>32</v>
      </c>
      <c r="C11" s="23" t="n">
        <v>18702727.27</v>
      </c>
      <c r="D11" s="22" t="n">
        <v>4267510</v>
      </c>
      <c r="E11" s="23" t="n">
        <v>18702727.27</v>
      </c>
      <c r="F11" s="24" t="s">
        <v>17</v>
      </c>
      <c r="G11" s="22" t="s">
        <v>27</v>
      </c>
      <c r="H11" s="22" t="s">
        <v>28</v>
      </c>
      <c r="I11" s="22" t="s">
        <v>29</v>
      </c>
      <c r="J11" s="24" t="s">
        <v>21</v>
      </c>
      <c r="K11" s="24" t="s">
        <v>22</v>
      </c>
      <c r="L11" s="24" t="s">
        <v>30</v>
      </c>
      <c r="M11" s="25" t="n">
        <v>1</v>
      </c>
    </row>
    <row r="12" customFormat="false" ht="93" hidden="false" customHeight="true" outlineLevel="0" collapsed="false">
      <c r="A12" s="21" t="n">
        <f aca="false">A11+1</f>
        <v>5</v>
      </c>
      <c r="B12" s="22" t="s">
        <v>33</v>
      </c>
      <c r="C12" s="23" t="n">
        <v>316364</v>
      </c>
      <c r="D12" s="22" t="n">
        <v>4267510</v>
      </c>
      <c r="E12" s="23" t="n">
        <v>316364</v>
      </c>
      <c r="F12" s="24" t="s">
        <v>17</v>
      </c>
      <c r="G12" s="22" t="s">
        <v>27</v>
      </c>
      <c r="H12" s="22" t="s">
        <v>28</v>
      </c>
      <c r="I12" s="22" t="s">
        <v>29</v>
      </c>
      <c r="J12" s="24" t="s">
        <v>21</v>
      </c>
      <c r="K12" s="24" t="s">
        <v>22</v>
      </c>
      <c r="L12" s="24" t="s">
        <v>30</v>
      </c>
      <c r="M12" s="25" t="n">
        <v>1</v>
      </c>
    </row>
    <row r="13" customFormat="false" ht="95.25" hidden="false" customHeight="true" outlineLevel="0" collapsed="false">
      <c r="A13" s="21" t="n">
        <f aca="false">A12+1</f>
        <v>6</v>
      </c>
      <c r="B13" s="22" t="s">
        <v>34</v>
      </c>
      <c r="C13" s="23" t="n">
        <v>3497975.6</v>
      </c>
      <c r="D13" s="22" t="n">
        <v>4267510</v>
      </c>
      <c r="E13" s="23" t="n">
        <v>3497975.6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s">
        <v>21</v>
      </c>
      <c r="K13" s="24" t="s">
        <v>22</v>
      </c>
      <c r="L13" s="24" t="s">
        <v>30</v>
      </c>
      <c r="M13" s="25" t="n">
        <v>1</v>
      </c>
    </row>
    <row r="14" customFormat="false" ht="99" hidden="false" customHeight="true" outlineLevel="0" collapsed="false">
      <c r="A14" s="21" t="n">
        <f aca="false">A13+1</f>
        <v>7</v>
      </c>
      <c r="B14" s="22" t="s">
        <v>35</v>
      </c>
      <c r="C14" s="23" t="n">
        <v>1933636</v>
      </c>
      <c r="D14" s="22" t="n">
        <v>4267612</v>
      </c>
      <c r="E14" s="23" t="n">
        <v>1933636</v>
      </c>
      <c r="F14" s="24" t="s">
        <v>17</v>
      </c>
      <c r="G14" s="22" t="s">
        <v>36</v>
      </c>
      <c r="H14" s="22" t="s">
        <v>36</v>
      </c>
      <c r="I14" s="22" t="s">
        <v>37</v>
      </c>
      <c r="J14" s="24" t="s">
        <v>38</v>
      </c>
      <c r="K14" s="24" t="s">
        <v>22</v>
      </c>
      <c r="L14" s="24" t="s">
        <v>30</v>
      </c>
      <c r="M14" s="25" t="n">
        <v>1</v>
      </c>
    </row>
    <row r="15" customFormat="false" ht="93.75" hidden="false" customHeight="true" outlineLevel="0" collapsed="false">
      <c r="A15" s="21" t="n">
        <f aca="false">A14+1</f>
        <v>8</v>
      </c>
      <c r="B15" s="22" t="s">
        <v>39</v>
      </c>
      <c r="C15" s="23" t="n">
        <v>58007253</v>
      </c>
      <c r="D15" s="22" t="n">
        <v>4267112</v>
      </c>
      <c r="E15" s="23" t="n">
        <v>58007253</v>
      </c>
      <c r="F15" s="24" t="s">
        <v>17</v>
      </c>
      <c r="G15" s="22" t="s">
        <v>40</v>
      </c>
      <c r="H15" s="22" t="s">
        <v>41</v>
      </c>
      <c r="I15" s="22" t="s">
        <v>42</v>
      </c>
      <c r="J15" s="24" t="s">
        <v>21</v>
      </c>
      <c r="K15" s="24" t="s">
        <v>22</v>
      </c>
      <c r="L15" s="24" t="s">
        <v>30</v>
      </c>
      <c r="M15" s="25" t="n">
        <v>1</v>
      </c>
    </row>
    <row r="16" customFormat="false" ht="140.25" hidden="false" customHeight="true" outlineLevel="0" collapsed="false">
      <c r="A16" s="21" t="n">
        <f aca="false">A15+1</f>
        <v>9</v>
      </c>
      <c r="B16" s="22" t="s">
        <v>43</v>
      </c>
      <c r="C16" s="23" t="n">
        <v>9330000</v>
      </c>
      <c r="D16" s="22" t="n">
        <v>4267612</v>
      </c>
      <c r="E16" s="23" t="n">
        <v>9330000</v>
      </c>
      <c r="F16" s="24" t="s">
        <v>17</v>
      </c>
      <c r="G16" s="22" t="s">
        <v>28</v>
      </c>
      <c r="H16" s="22" t="s">
        <v>44</v>
      </c>
      <c r="I16" s="22" t="s">
        <v>45</v>
      </c>
      <c r="J16" s="24" t="s">
        <v>21</v>
      </c>
      <c r="K16" s="24" t="s">
        <v>46</v>
      </c>
      <c r="L16" s="24" t="s">
        <v>30</v>
      </c>
      <c r="M16" s="26" t="n">
        <v>1</v>
      </c>
    </row>
    <row r="17" s="33" customFormat="true" ht="125.25" hidden="false" customHeight="true" outlineLevel="0" collapsed="false">
      <c r="A17" s="27" t="n">
        <f aca="false">A16+1</f>
        <v>10</v>
      </c>
      <c r="B17" s="28" t="s">
        <v>47</v>
      </c>
      <c r="C17" s="29" t="s">
        <v>48</v>
      </c>
      <c r="D17" s="28" t="s">
        <v>49</v>
      </c>
      <c r="E17" s="29" t="n">
        <v>8599882.5</v>
      </c>
      <c r="F17" s="30" t="s">
        <v>17</v>
      </c>
      <c r="G17" s="28" t="s">
        <v>19</v>
      </c>
      <c r="H17" s="28" t="s">
        <v>50</v>
      </c>
      <c r="I17" s="28" t="s">
        <v>51</v>
      </c>
      <c r="J17" s="30" t="s">
        <v>21</v>
      </c>
      <c r="K17" s="30" t="s">
        <v>46</v>
      </c>
      <c r="L17" s="30" t="s">
        <v>23</v>
      </c>
      <c r="M17" s="31" t="n">
        <v>1</v>
      </c>
      <c r="N17" s="32" t="s">
        <v>52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s="5" customFormat="true" ht="72.75" hidden="false" customHeight="true" outlineLevel="0" collapsed="false">
      <c r="A18" s="34" t="n">
        <f aca="false">A17+1</f>
        <v>11</v>
      </c>
      <c r="B18" s="35" t="s">
        <v>53</v>
      </c>
      <c r="C18" s="36" t="s">
        <v>54</v>
      </c>
      <c r="D18" s="35" t="s">
        <v>55</v>
      </c>
      <c r="E18" s="36" t="n">
        <v>58656580.23</v>
      </c>
      <c r="F18" s="37" t="s">
        <v>17</v>
      </c>
      <c r="G18" s="35" t="s">
        <v>19</v>
      </c>
      <c r="H18" s="35" t="s">
        <v>56</v>
      </c>
      <c r="I18" s="35" t="s">
        <v>57</v>
      </c>
      <c r="J18" s="37" t="s">
        <v>21</v>
      </c>
      <c r="K18" s="37" t="s">
        <v>22</v>
      </c>
      <c r="L18" s="37" t="s">
        <v>23</v>
      </c>
      <c r="M18" s="38" t="n">
        <v>1.2</v>
      </c>
      <c r="N18" s="39"/>
    </row>
    <row r="19" customFormat="false" ht="75.75" hidden="false" customHeight="true" outlineLevel="0" collapsed="false">
      <c r="A19" s="34" t="n">
        <f aca="false">A18+1</f>
        <v>12</v>
      </c>
      <c r="B19" s="22" t="s">
        <v>58</v>
      </c>
      <c r="C19" s="23" t="n">
        <v>4250909</v>
      </c>
      <c r="D19" s="22" t="n">
        <v>4267612</v>
      </c>
      <c r="E19" s="23" t="n">
        <v>4250909</v>
      </c>
      <c r="F19" s="24" t="s">
        <v>17</v>
      </c>
      <c r="G19" s="22" t="s">
        <v>19</v>
      </c>
      <c r="H19" s="22" t="s">
        <v>56</v>
      </c>
      <c r="I19" s="22" t="s">
        <v>57</v>
      </c>
      <c r="J19" s="24" t="s">
        <v>21</v>
      </c>
      <c r="K19" s="24" t="s">
        <v>22</v>
      </c>
      <c r="L19" s="24" t="s">
        <v>23</v>
      </c>
      <c r="M19" s="25" t="n">
        <v>1</v>
      </c>
      <c r="N19" s="40"/>
    </row>
    <row r="20" customFormat="false" ht="69.75" hidden="false" customHeight="true" outlineLevel="0" collapsed="false">
      <c r="A20" s="34" t="n">
        <f aca="false">A19+1</f>
        <v>13</v>
      </c>
      <c r="B20" s="22" t="s">
        <v>59</v>
      </c>
      <c r="C20" s="23" t="n">
        <v>956609.32</v>
      </c>
      <c r="D20" s="22" t="n">
        <v>4267210</v>
      </c>
      <c r="E20" s="23" t="n">
        <v>956609.32</v>
      </c>
      <c r="F20" s="24" t="s">
        <v>17</v>
      </c>
      <c r="G20" s="22" t="s">
        <v>19</v>
      </c>
      <c r="H20" s="22" t="s">
        <v>56</v>
      </c>
      <c r="I20" s="22" t="s">
        <v>57</v>
      </c>
      <c r="J20" s="24" t="s">
        <v>21</v>
      </c>
      <c r="K20" s="24" t="s">
        <v>22</v>
      </c>
      <c r="L20" s="24" t="s">
        <v>23</v>
      </c>
      <c r="M20" s="25" t="n">
        <v>1</v>
      </c>
      <c r="N20" s="40"/>
    </row>
    <row r="21" customFormat="false" ht="74.25" hidden="false" customHeight="true" outlineLevel="0" collapsed="false">
      <c r="A21" s="34" t="n">
        <f aca="false">A20+1</f>
        <v>14</v>
      </c>
      <c r="B21" s="22" t="s">
        <v>60</v>
      </c>
      <c r="C21" s="36" t="s">
        <v>61</v>
      </c>
      <c r="D21" s="22" t="s">
        <v>62</v>
      </c>
      <c r="E21" s="36" t="n">
        <v>7732330.1</v>
      </c>
      <c r="F21" s="24" t="s">
        <v>17</v>
      </c>
      <c r="G21" s="22" t="s">
        <v>63</v>
      </c>
      <c r="H21" s="22" t="s">
        <v>64</v>
      </c>
      <c r="I21" s="22" t="s">
        <v>65</v>
      </c>
      <c r="J21" s="24" t="s">
        <v>21</v>
      </c>
      <c r="K21" s="24" t="s">
        <v>22</v>
      </c>
      <c r="L21" s="24" t="s">
        <v>23</v>
      </c>
      <c r="M21" s="25" t="n">
        <v>1.2</v>
      </c>
      <c r="N21" s="40"/>
      <c r="O21" s="39"/>
    </row>
    <row r="22" customFormat="false" ht="111.75" hidden="false" customHeight="true" outlineLevel="0" collapsed="false">
      <c r="A22" s="34" t="n">
        <f aca="false">A21+1</f>
        <v>15</v>
      </c>
      <c r="B22" s="22" t="s">
        <v>66</v>
      </c>
      <c r="C22" s="41" t="s">
        <v>67</v>
      </c>
      <c r="D22" s="22" t="s">
        <v>68</v>
      </c>
      <c r="E22" s="23" t="n">
        <v>17308873.81</v>
      </c>
      <c r="F22" s="24" t="s">
        <v>69</v>
      </c>
      <c r="G22" s="22" t="s">
        <v>19</v>
      </c>
      <c r="H22" s="22" t="s">
        <v>56</v>
      </c>
      <c r="I22" s="22" t="s">
        <v>57</v>
      </c>
      <c r="J22" s="24" t="s">
        <v>21</v>
      </c>
      <c r="K22" s="24" t="s">
        <v>22</v>
      </c>
      <c r="L22" s="24" t="s">
        <v>23</v>
      </c>
      <c r="M22" s="25" t="n">
        <v>1.2</v>
      </c>
      <c r="N22" s="40"/>
      <c r="O22" s="39"/>
    </row>
    <row r="23" customFormat="false" ht="106.5" hidden="false" customHeight="true" outlineLevel="0" collapsed="false">
      <c r="A23" s="34" t="n">
        <f aca="false">A22+1</f>
        <v>16</v>
      </c>
      <c r="B23" s="22" t="s">
        <v>70</v>
      </c>
      <c r="C23" s="23" t="s">
        <v>71</v>
      </c>
      <c r="D23" s="22" t="s">
        <v>72</v>
      </c>
      <c r="E23" s="23" t="n">
        <v>1648485.93</v>
      </c>
      <c r="F23" s="24" t="s">
        <v>69</v>
      </c>
      <c r="G23" s="22" t="s">
        <v>19</v>
      </c>
      <c r="H23" s="22" t="s">
        <v>73</v>
      </c>
      <c r="I23" s="22" t="s">
        <v>74</v>
      </c>
      <c r="J23" s="24" t="s">
        <v>21</v>
      </c>
      <c r="K23" s="24" t="s">
        <v>22</v>
      </c>
      <c r="L23" s="24" t="s">
        <v>23</v>
      </c>
      <c r="M23" s="25" t="n">
        <v>1.2</v>
      </c>
      <c r="N23" s="40"/>
      <c r="O23" s="39"/>
    </row>
    <row r="24" customFormat="false" ht="113.25" hidden="false" customHeight="true" outlineLevel="0" collapsed="false">
      <c r="A24" s="34" t="n">
        <f aca="false">A23+1</f>
        <v>17</v>
      </c>
      <c r="B24" s="22" t="s">
        <v>75</v>
      </c>
      <c r="C24" s="23" t="s">
        <v>76</v>
      </c>
      <c r="D24" s="22" t="s">
        <v>77</v>
      </c>
      <c r="E24" s="23" t="n">
        <v>854626.53</v>
      </c>
      <c r="F24" s="24" t="s">
        <v>69</v>
      </c>
      <c r="G24" s="22" t="s">
        <v>19</v>
      </c>
      <c r="H24" s="22" t="s">
        <v>56</v>
      </c>
      <c r="I24" s="22" t="s">
        <v>57</v>
      </c>
      <c r="J24" s="24" t="s">
        <v>21</v>
      </c>
      <c r="K24" s="24" t="s">
        <v>22</v>
      </c>
      <c r="L24" s="24" t="s">
        <v>23</v>
      </c>
      <c r="M24" s="25" t="n">
        <v>1.2</v>
      </c>
      <c r="N24" s="40"/>
    </row>
    <row r="25" s="5" customFormat="true" ht="111.75" hidden="false" customHeight="true" outlineLevel="0" collapsed="false">
      <c r="A25" s="27" t="n">
        <f aca="false">A24+1</f>
        <v>18</v>
      </c>
      <c r="B25" s="28" t="s">
        <v>78</v>
      </c>
      <c r="C25" s="29"/>
      <c r="D25" s="28"/>
      <c r="E25" s="29"/>
      <c r="F25" s="30"/>
      <c r="G25" s="28"/>
      <c r="H25" s="28"/>
      <c r="I25" s="28"/>
      <c r="J25" s="30"/>
      <c r="K25" s="30"/>
      <c r="L25" s="30"/>
      <c r="M25" s="42"/>
      <c r="N25" s="39"/>
    </row>
    <row r="26" s="5" customFormat="true" ht="81.75" hidden="false" customHeight="true" outlineLevel="0" collapsed="false">
      <c r="A26" s="34" t="n">
        <f aca="false">A25+1</f>
        <v>19</v>
      </c>
      <c r="B26" s="43" t="s">
        <v>79</v>
      </c>
      <c r="C26" s="44" t="s">
        <v>80</v>
      </c>
      <c r="D26" s="35" t="s">
        <v>62</v>
      </c>
      <c r="E26" s="44" t="n">
        <v>1266186.24</v>
      </c>
      <c r="F26" s="37" t="s">
        <v>69</v>
      </c>
      <c r="G26" s="35" t="s">
        <v>81</v>
      </c>
      <c r="H26" s="35" t="s">
        <v>56</v>
      </c>
      <c r="I26" s="35" t="s">
        <v>57</v>
      </c>
      <c r="J26" s="37" t="s">
        <v>21</v>
      </c>
      <c r="K26" s="37" t="s">
        <v>22</v>
      </c>
      <c r="L26" s="37" t="s">
        <v>23</v>
      </c>
      <c r="M26" s="38" t="n">
        <v>1.2</v>
      </c>
      <c r="N26" s="39"/>
    </row>
    <row r="27" s="5" customFormat="true" ht="92.25" hidden="false" customHeight="true" outlineLevel="0" collapsed="false">
      <c r="A27" s="27" t="n">
        <f aca="false">A26+1</f>
        <v>20</v>
      </c>
      <c r="B27" s="29" t="s">
        <v>82</v>
      </c>
      <c r="C27" s="29"/>
      <c r="D27" s="28"/>
      <c r="E27" s="29"/>
      <c r="F27" s="30"/>
      <c r="G27" s="28"/>
      <c r="H27" s="28"/>
      <c r="I27" s="28"/>
      <c r="J27" s="30"/>
      <c r="K27" s="30"/>
      <c r="L27" s="30"/>
      <c r="M27" s="42"/>
      <c r="N27" s="39"/>
    </row>
    <row r="28" customFormat="false" ht="90" hidden="false" customHeight="true" outlineLevel="0" collapsed="false">
      <c r="A28" s="34" t="n">
        <f aca="false">A27+1</f>
        <v>21</v>
      </c>
      <c r="B28" s="23" t="s">
        <v>83</v>
      </c>
      <c r="C28" s="23" t="s">
        <v>84</v>
      </c>
      <c r="D28" s="22" t="s">
        <v>85</v>
      </c>
      <c r="E28" s="23" t="n">
        <v>2196598.54</v>
      </c>
      <c r="F28" s="24" t="s">
        <v>69</v>
      </c>
      <c r="G28" s="22" t="s">
        <v>86</v>
      </c>
      <c r="H28" s="22" t="s">
        <v>87</v>
      </c>
      <c r="I28" s="22" t="s">
        <v>88</v>
      </c>
      <c r="J28" s="24" t="s">
        <v>21</v>
      </c>
      <c r="K28" s="24" t="s">
        <v>22</v>
      </c>
      <c r="L28" s="24" t="s">
        <v>23</v>
      </c>
      <c r="M28" s="25" t="n">
        <v>1.2</v>
      </c>
      <c r="N28" s="40"/>
    </row>
    <row r="29" customFormat="false" ht="102" hidden="false" customHeight="true" outlineLevel="0" collapsed="false">
      <c r="A29" s="34" t="n">
        <f aca="false">A28+1</f>
        <v>22</v>
      </c>
      <c r="B29" s="22" t="s">
        <v>89</v>
      </c>
      <c r="C29" s="23" t="n">
        <v>1271186.44</v>
      </c>
      <c r="D29" s="22" t="n">
        <v>4267210</v>
      </c>
      <c r="E29" s="23" t="n">
        <v>1271186.44</v>
      </c>
      <c r="F29" s="24" t="s">
        <v>69</v>
      </c>
      <c r="G29" s="22" t="s">
        <v>86</v>
      </c>
      <c r="H29" s="22" t="s">
        <v>87</v>
      </c>
      <c r="I29" s="22" t="s">
        <v>88</v>
      </c>
      <c r="J29" s="24" t="s">
        <v>21</v>
      </c>
      <c r="K29" s="24" t="s">
        <v>22</v>
      </c>
      <c r="L29" s="24" t="s">
        <v>23</v>
      </c>
      <c r="M29" s="25" t="n">
        <v>1</v>
      </c>
      <c r="N29" s="40"/>
    </row>
    <row r="30" customFormat="false" ht="78" hidden="false" customHeight="true" outlineLevel="0" collapsed="false">
      <c r="A30" s="34" t="n">
        <f aca="false">A29+1</f>
        <v>23</v>
      </c>
      <c r="B30" s="22" t="s">
        <v>90</v>
      </c>
      <c r="C30" s="23" t="n">
        <v>3915254.24</v>
      </c>
      <c r="D30" s="22" t="n">
        <v>42672111</v>
      </c>
      <c r="E30" s="23" t="n">
        <v>3915254.24</v>
      </c>
      <c r="F30" s="24" t="s">
        <v>17</v>
      </c>
      <c r="G30" s="22" t="s">
        <v>91</v>
      </c>
      <c r="H30" s="22" t="s">
        <v>56</v>
      </c>
      <c r="I30" s="22" t="s">
        <v>57</v>
      </c>
      <c r="J30" s="24" t="s">
        <v>21</v>
      </c>
      <c r="K30" s="24" t="s">
        <v>22</v>
      </c>
      <c r="L30" s="24" t="s">
        <v>23</v>
      </c>
      <c r="M30" s="25" t="n">
        <v>1</v>
      </c>
      <c r="N30" s="40"/>
    </row>
    <row r="31" customFormat="false" ht="102" hidden="false" customHeight="true" outlineLevel="0" collapsed="false">
      <c r="A31" s="34" t="n">
        <f aca="false">A30+1</f>
        <v>24</v>
      </c>
      <c r="B31" s="23" t="s">
        <v>92</v>
      </c>
      <c r="C31" s="23" t="s">
        <v>93</v>
      </c>
      <c r="D31" s="22" t="s">
        <v>94</v>
      </c>
      <c r="E31" s="23" t="n">
        <v>3137158.22</v>
      </c>
      <c r="F31" s="24" t="s">
        <v>69</v>
      </c>
      <c r="G31" s="22" t="s">
        <v>28</v>
      </c>
      <c r="H31" s="22" t="s">
        <v>44</v>
      </c>
      <c r="I31" s="22" t="s">
        <v>45</v>
      </c>
      <c r="J31" s="24" t="s">
        <v>21</v>
      </c>
      <c r="K31" s="24" t="s">
        <v>22</v>
      </c>
      <c r="L31" s="24" t="s">
        <v>23</v>
      </c>
      <c r="M31" s="25" t="n">
        <v>1.2</v>
      </c>
      <c r="N31" s="40"/>
    </row>
    <row r="32" customFormat="false" ht="77.25" hidden="false" customHeight="true" outlineLevel="0" collapsed="false">
      <c r="A32" s="34" t="n">
        <f aca="false">A31+1</f>
        <v>25</v>
      </c>
      <c r="B32" s="22" t="s">
        <v>95</v>
      </c>
      <c r="C32" s="23" t="n">
        <v>8819090</v>
      </c>
      <c r="D32" s="22" t="n">
        <v>4267610</v>
      </c>
      <c r="E32" s="23" t="n">
        <v>8819090</v>
      </c>
      <c r="F32" s="24" t="s">
        <v>17</v>
      </c>
      <c r="G32" s="35" t="s">
        <v>56</v>
      </c>
      <c r="H32" s="35" t="s">
        <v>86</v>
      </c>
      <c r="I32" s="35" t="s">
        <v>96</v>
      </c>
      <c r="J32" s="24" t="s">
        <v>21</v>
      </c>
      <c r="K32" s="24" t="s">
        <v>22</v>
      </c>
      <c r="L32" s="24" t="s">
        <v>23</v>
      </c>
      <c r="M32" s="25" t="n">
        <v>1</v>
      </c>
      <c r="N32" s="40"/>
    </row>
    <row r="33" customFormat="false" ht="81" hidden="false" customHeight="true" outlineLevel="0" collapsed="false">
      <c r="A33" s="34" t="n">
        <f aca="false">A32+1</f>
        <v>26</v>
      </c>
      <c r="B33" s="22" t="s">
        <v>97</v>
      </c>
      <c r="C33" s="23" t="n">
        <v>36353703.7</v>
      </c>
      <c r="D33" s="22" t="n">
        <v>4267611</v>
      </c>
      <c r="E33" s="23" t="n">
        <v>36353703.7</v>
      </c>
      <c r="F33" s="24" t="s">
        <v>17</v>
      </c>
      <c r="G33" s="22" t="s">
        <v>28</v>
      </c>
      <c r="H33" s="22" t="s">
        <v>44</v>
      </c>
      <c r="I33" s="22" t="s">
        <v>45</v>
      </c>
      <c r="J33" s="24" t="s">
        <v>21</v>
      </c>
      <c r="K33" s="24" t="s">
        <v>22</v>
      </c>
      <c r="L33" s="24" t="s">
        <v>23</v>
      </c>
      <c r="M33" s="25" t="n">
        <v>1.2</v>
      </c>
      <c r="N33" s="40"/>
    </row>
    <row r="34" customFormat="false" ht="81" hidden="false" customHeight="true" outlineLevel="0" collapsed="false">
      <c r="A34" s="34" t="n">
        <f aca="false">A33+1</f>
        <v>27</v>
      </c>
      <c r="B34" s="22" t="s">
        <v>98</v>
      </c>
      <c r="C34" s="23" t="n">
        <v>1000000</v>
      </c>
      <c r="D34" s="22" t="n">
        <v>4267210</v>
      </c>
      <c r="E34" s="23" t="n">
        <v>1000000</v>
      </c>
      <c r="F34" s="24" t="s">
        <v>99</v>
      </c>
      <c r="G34" s="22" t="s">
        <v>18</v>
      </c>
      <c r="H34" s="22" t="s">
        <v>18</v>
      </c>
      <c r="I34" s="22" t="s">
        <v>100</v>
      </c>
      <c r="J34" s="24" t="s">
        <v>101</v>
      </c>
      <c r="K34" s="24" t="s">
        <v>22</v>
      </c>
      <c r="L34" s="24" t="s">
        <v>23</v>
      </c>
      <c r="M34" s="25" t="n">
        <v>1</v>
      </c>
      <c r="N34" s="40"/>
    </row>
    <row r="35" customFormat="false" ht="81" hidden="false" customHeight="true" outlineLevel="0" collapsed="false">
      <c r="A35" s="34" t="n">
        <f aca="false">A34+1</f>
        <v>28</v>
      </c>
      <c r="B35" s="23" t="s">
        <v>102</v>
      </c>
      <c r="C35" s="23" t="n">
        <v>700000</v>
      </c>
      <c r="D35" s="22" t="s">
        <v>103</v>
      </c>
      <c r="E35" s="23" t="n">
        <v>700000</v>
      </c>
      <c r="F35" s="24" t="s">
        <v>99</v>
      </c>
      <c r="G35" s="22" t="s">
        <v>18</v>
      </c>
      <c r="H35" s="22" t="s">
        <v>19</v>
      </c>
      <c r="I35" s="22" t="s">
        <v>20</v>
      </c>
      <c r="J35" s="24" t="s">
        <v>104</v>
      </c>
      <c r="K35" s="24" t="s">
        <v>22</v>
      </c>
      <c r="L35" s="24" t="s">
        <v>23</v>
      </c>
      <c r="M35" s="25" t="n">
        <v>1</v>
      </c>
      <c r="N35" s="40"/>
    </row>
    <row r="36" customFormat="false" ht="81" hidden="false" customHeight="true" outlineLevel="0" collapsed="false">
      <c r="A36" s="34" t="n">
        <f aca="false">A35+1</f>
        <v>29</v>
      </c>
      <c r="B36" s="45" t="s">
        <v>105</v>
      </c>
      <c r="C36" s="45" t="n">
        <v>700000</v>
      </c>
      <c r="D36" s="46" t="s">
        <v>106</v>
      </c>
      <c r="E36" s="45" t="n">
        <v>700000</v>
      </c>
      <c r="F36" s="47" t="s">
        <v>99</v>
      </c>
      <c r="G36" s="46" t="s">
        <v>44</v>
      </c>
      <c r="H36" s="46" t="s">
        <v>19</v>
      </c>
      <c r="I36" s="46" t="s">
        <v>20</v>
      </c>
      <c r="J36" s="24" t="s">
        <v>107</v>
      </c>
      <c r="K36" s="24" t="s">
        <v>22</v>
      </c>
      <c r="L36" s="24" t="s">
        <v>23</v>
      </c>
      <c r="M36" s="25" t="n">
        <v>1</v>
      </c>
      <c r="N36" s="40"/>
    </row>
    <row r="37" customFormat="false" ht="81" hidden="false" customHeight="true" outlineLevel="0" collapsed="false">
      <c r="A37" s="34" t="n">
        <f aca="false">A36+1</f>
        <v>30</v>
      </c>
      <c r="B37" s="23" t="s">
        <v>108</v>
      </c>
      <c r="C37" s="23" t="n">
        <v>800000</v>
      </c>
      <c r="D37" s="22" t="s">
        <v>109</v>
      </c>
      <c r="E37" s="23" t="n">
        <v>800000</v>
      </c>
      <c r="F37" s="24" t="s">
        <v>99</v>
      </c>
      <c r="G37" s="22" t="s">
        <v>18</v>
      </c>
      <c r="H37" s="22" t="s">
        <v>19</v>
      </c>
      <c r="I37" s="22" t="s">
        <v>20</v>
      </c>
      <c r="J37" s="24" t="s">
        <v>110</v>
      </c>
      <c r="K37" s="24" t="s">
        <v>22</v>
      </c>
      <c r="L37" s="24" t="s">
        <v>23</v>
      </c>
      <c r="M37" s="25" t="n">
        <v>1</v>
      </c>
      <c r="N37" s="40"/>
    </row>
    <row r="38" customFormat="false" ht="81" hidden="false" customHeight="true" outlineLevel="0" collapsed="false">
      <c r="A38" s="34" t="n">
        <f aca="false">A37+1</f>
        <v>31</v>
      </c>
      <c r="B38" s="23" t="s">
        <v>111</v>
      </c>
      <c r="C38" s="23" t="n">
        <v>900000</v>
      </c>
      <c r="D38" s="22" t="n">
        <v>4269113</v>
      </c>
      <c r="E38" s="23" t="n">
        <v>900000</v>
      </c>
      <c r="F38" s="24" t="s">
        <v>99</v>
      </c>
      <c r="G38" s="22" t="s">
        <v>44</v>
      </c>
      <c r="H38" s="22" t="s">
        <v>19</v>
      </c>
      <c r="I38" s="22" t="s">
        <v>20</v>
      </c>
      <c r="J38" s="24" t="s">
        <v>112</v>
      </c>
      <c r="K38" s="24" t="s">
        <v>22</v>
      </c>
      <c r="L38" s="24" t="s">
        <v>23</v>
      </c>
      <c r="M38" s="25" t="n">
        <v>1</v>
      </c>
      <c r="N38" s="40"/>
    </row>
    <row r="39" customFormat="false" ht="81" hidden="false" customHeight="true" outlineLevel="0" collapsed="false">
      <c r="A39" s="34" t="n">
        <f aca="false">A38+1</f>
        <v>32</v>
      </c>
      <c r="B39" s="23" t="s">
        <v>113</v>
      </c>
      <c r="C39" s="23" t="n">
        <v>1700000</v>
      </c>
      <c r="D39" s="22" t="n">
        <v>4269113</v>
      </c>
      <c r="E39" s="23" t="n">
        <v>1700000</v>
      </c>
      <c r="F39" s="24" t="s">
        <v>99</v>
      </c>
      <c r="G39" s="22" t="s">
        <v>44</v>
      </c>
      <c r="H39" s="22" t="s">
        <v>19</v>
      </c>
      <c r="I39" s="22" t="s">
        <v>20</v>
      </c>
      <c r="J39" s="24" t="s">
        <v>114</v>
      </c>
      <c r="K39" s="24" t="s">
        <v>22</v>
      </c>
      <c r="L39" s="24" t="s">
        <v>23</v>
      </c>
      <c r="M39" s="25" t="n">
        <v>1</v>
      </c>
      <c r="N39" s="40"/>
    </row>
    <row r="40" customFormat="false" ht="81" hidden="false" customHeight="true" outlineLevel="0" collapsed="false">
      <c r="A40" s="34" t="n">
        <f aca="false">A39+1</f>
        <v>33</v>
      </c>
      <c r="B40" s="23" t="s">
        <v>115</v>
      </c>
      <c r="C40" s="23" t="n">
        <v>1700000</v>
      </c>
      <c r="D40" s="22" t="s">
        <v>116</v>
      </c>
      <c r="E40" s="23" t="n">
        <v>1700000</v>
      </c>
      <c r="F40" s="24" t="s">
        <v>99</v>
      </c>
      <c r="G40" s="22" t="s">
        <v>81</v>
      </c>
      <c r="H40" s="22" t="s">
        <v>73</v>
      </c>
      <c r="I40" s="22" t="s">
        <v>117</v>
      </c>
      <c r="J40" s="24" t="s">
        <v>118</v>
      </c>
      <c r="K40" s="24" t="s">
        <v>22</v>
      </c>
      <c r="L40" s="24" t="s">
        <v>23</v>
      </c>
      <c r="M40" s="25" t="n">
        <v>1</v>
      </c>
      <c r="N40" s="40"/>
    </row>
    <row r="41" customFormat="false" ht="81" hidden="false" customHeight="true" outlineLevel="0" collapsed="false">
      <c r="A41" s="34" t="n">
        <f aca="false">A40+1</f>
        <v>34</v>
      </c>
      <c r="B41" s="23" t="s">
        <v>119</v>
      </c>
      <c r="C41" s="44" t="n">
        <v>1200000</v>
      </c>
      <c r="D41" s="22" t="s">
        <v>116</v>
      </c>
      <c r="E41" s="23" t="n">
        <v>1200000</v>
      </c>
      <c r="F41" s="24" t="s">
        <v>99</v>
      </c>
      <c r="G41" s="22" t="s">
        <v>81</v>
      </c>
      <c r="H41" s="22" t="s">
        <v>73</v>
      </c>
      <c r="I41" s="22" t="s">
        <v>117</v>
      </c>
      <c r="J41" s="24" t="s">
        <v>120</v>
      </c>
      <c r="K41" s="24" t="s">
        <v>22</v>
      </c>
      <c r="L41" s="24" t="s">
        <v>23</v>
      </c>
      <c r="M41" s="25" t="n">
        <v>1</v>
      </c>
      <c r="N41" s="40"/>
    </row>
    <row r="42" customFormat="false" ht="81" hidden="false" customHeight="true" outlineLevel="0" collapsed="false">
      <c r="A42" s="34" t="n">
        <f aca="false">A41+1</f>
        <v>35</v>
      </c>
      <c r="B42" s="23" t="s">
        <v>121</v>
      </c>
      <c r="C42" s="23" t="n">
        <v>2500000</v>
      </c>
      <c r="D42" s="22" t="n">
        <v>4264910</v>
      </c>
      <c r="E42" s="23" t="n">
        <v>2500000</v>
      </c>
      <c r="F42" s="24" t="s">
        <v>99</v>
      </c>
      <c r="G42" s="22" t="s">
        <v>87</v>
      </c>
      <c r="H42" s="22" t="s">
        <v>122</v>
      </c>
      <c r="I42" s="22" t="s">
        <v>123</v>
      </c>
      <c r="J42" s="24" t="s">
        <v>124</v>
      </c>
      <c r="K42" s="24" t="s">
        <v>22</v>
      </c>
      <c r="L42" s="24" t="s">
        <v>23</v>
      </c>
      <c r="M42" s="25" t="n">
        <v>1</v>
      </c>
      <c r="N42" s="40"/>
    </row>
    <row r="43" customFormat="false" ht="81" hidden="false" customHeight="true" outlineLevel="0" collapsed="false">
      <c r="A43" s="34" t="n">
        <f aca="false">A42+1</f>
        <v>36</v>
      </c>
      <c r="B43" s="23" t="s">
        <v>125</v>
      </c>
      <c r="C43" s="23" t="n">
        <v>650000</v>
      </c>
      <c r="D43" s="22" t="n">
        <v>4264130</v>
      </c>
      <c r="E43" s="23" t="n">
        <v>650000</v>
      </c>
      <c r="F43" s="24" t="s">
        <v>99</v>
      </c>
      <c r="G43" s="22" t="s">
        <v>126</v>
      </c>
      <c r="H43" s="22" t="s">
        <v>127</v>
      </c>
      <c r="I43" s="22" t="s">
        <v>128</v>
      </c>
      <c r="J43" s="24" t="s">
        <v>124</v>
      </c>
      <c r="K43" s="24" t="s">
        <v>22</v>
      </c>
      <c r="L43" s="24" t="s">
        <v>23</v>
      </c>
      <c r="M43" s="25" t="n">
        <v>1</v>
      </c>
      <c r="N43" s="40"/>
    </row>
    <row r="44" customFormat="false" ht="81" hidden="false" customHeight="true" outlineLevel="0" collapsed="false">
      <c r="A44" s="34" t="n">
        <f aca="false">A43+1</f>
        <v>37</v>
      </c>
      <c r="B44" s="23" t="s">
        <v>129</v>
      </c>
      <c r="C44" s="23" t="n">
        <v>850000</v>
      </c>
      <c r="D44" s="22" t="n">
        <v>4264911</v>
      </c>
      <c r="E44" s="23" t="n">
        <v>850000</v>
      </c>
      <c r="F44" s="24" t="s">
        <v>99</v>
      </c>
      <c r="G44" s="22" t="s">
        <v>87</v>
      </c>
      <c r="H44" s="22" t="s">
        <v>122</v>
      </c>
      <c r="I44" s="22" t="s">
        <v>123</v>
      </c>
      <c r="J44" s="24" t="s">
        <v>124</v>
      </c>
      <c r="K44" s="24" t="s">
        <v>22</v>
      </c>
      <c r="L44" s="24" t="s">
        <v>23</v>
      </c>
      <c r="M44" s="25" t="n">
        <v>1</v>
      </c>
      <c r="N44" s="40"/>
    </row>
    <row r="45" customFormat="false" ht="89.25" hidden="false" customHeight="true" outlineLevel="0" collapsed="false">
      <c r="A45" s="34" t="n">
        <f aca="false">A44+1</f>
        <v>38</v>
      </c>
      <c r="B45" s="23" t="s">
        <v>130</v>
      </c>
      <c r="C45" s="23" t="n">
        <v>3000000</v>
      </c>
      <c r="D45" s="22" t="n">
        <v>4261110</v>
      </c>
      <c r="E45" s="23" t="n">
        <v>3000000</v>
      </c>
      <c r="F45" s="24" t="s">
        <v>17</v>
      </c>
      <c r="G45" s="22" t="s">
        <v>73</v>
      </c>
      <c r="H45" s="22" t="s">
        <v>63</v>
      </c>
      <c r="I45" s="22" t="s">
        <v>131</v>
      </c>
      <c r="J45" s="24" t="s">
        <v>132</v>
      </c>
      <c r="K45" s="24" t="s">
        <v>22</v>
      </c>
      <c r="L45" s="24" t="s">
        <v>23</v>
      </c>
      <c r="M45" s="25" t="n">
        <v>1</v>
      </c>
      <c r="N45" s="40"/>
    </row>
    <row r="46" customFormat="false" ht="81" hidden="false" customHeight="true" outlineLevel="0" collapsed="false">
      <c r="A46" s="34" t="n">
        <f aca="false">A45+1</f>
        <v>39</v>
      </c>
      <c r="B46" s="23" t="s">
        <v>133</v>
      </c>
      <c r="C46" s="44" t="n">
        <v>1100000</v>
      </c>
      <c r="D46" s="22" t="n">
        <v>4268110</v>
      </c>
      <c r="E46" s="23" t="n">
        <v>1100000</v>
      </c>
      <c r="F46" s="24" t="s">
        <v>99</v>
      </c>
      <c r="G46" s="22" t="s">
        <v>86</v>
      </c>
      <c r="H46" s="22" t="s">
        <v>87</v>
      </c>
      <c r="I46" s="22" t="s">
        <v>88</v>
      </c>
      <c r="J46" s="24" t="s">
        <v>134</v>
      </c>
      <c r="K46" s="24" t="s">
        <v>22</v>
      </c>
      <c r="L46" s="24" t="s">
        <v>23</v>
      </c>
      <c r="M46" s="25" t="n">
        <v>1</v>
      </c>
      <c r="N46" s="40"/>
    </row>
    <row r="47" customFormat="false" ht="81" hidden="false" customHeight="true" outlineLevel="0" collapsed="false">
      <c r="A47" s="34" t="n">
        <f aca="false">A46+1</f>
        <v>40</v>
      </c>
      <c r="B47" s="23" t="s">
        <v>135</v>
      </c>
      <c r="C47" s="44" t="n">
        <v>700000</v>
      </c>
      <c r="D47" s="22" t="n">
        <v>4261110</v>
      </c>
      <c r="E47" s="23" t="n">
        <v>700000</v>
      </c>
      <c r="F47" s="24" t="s">
        <v>99</v>
      </c>
      <c r="G47" s="22" t="s">
        <v>44</v>
      </c>
      <c r="H47" s="22" t="s">
        <v>19</v>
      </c>
      <c r="I47" s="22" t="s">
        <v>20</v>
      </c>
      <c r="J47" s="24" t="s">
        <v>136</v>
      </c>
      <c r="K47" s="24" t="s">
        <v>22</v>
      </c>
      <c r="L47" s="24" t="s">
        <v>23</v>
      </c>
      <c r="M47" s="25" t="n">
        <v>1</v>
      </c>
      <c r="N47" s="40"/>
    </row>
    <row r="48" customFormat="false" ht="81" hidden="false" customHeight="true" outlineLevel="0" collapsed="false">
      <c r="A48" s="34" t="n">
        <f aca="false">A47+1</f>
        <v>41</v>
      </c>
      <c r="B48" s="48" t="s">
        <v>137</v>
      </c>
      <c r="C48" s="44" t="n">
        <v>700000</v>
      </c>
      <c r="D48" s="22" t="n">
        <v>4261110</v>
      </c>
      <c r="E48" s="23" t="n">
        <v>700000</v>
      </c>
      <c r="F48" s="24" t="s">
        <v>99</v>
      </c>
      <c r="G48" s="22" t="s">
        <v>56</v>
      </c>
      <c r="H48" s="22" t="s">
        <v>63</v>
      </c>
      <c r="I48" s="22" t="s">
        <v>131</v>
      </c>
      <c r="J48" s="24" t="s">
        <v>136</v>
      </c>
      <c r="K48" s="24" t="s">
        <v>22</v>
      </c>
      <c r="L48" s="24" t="s">
        <v>23</v>
      </c>
      <c r="M48" s="25" t="n">
        <v>1</v>
      </c>
      <c r="N48" s="40"/>
    </row>
    <row r="49" customFormat="false" ht="81" hidden="false" customHeight="true" outlineLevel="0" collapsed="false">
      <c r="A49" s="34" t="n">
        <f aca="false">A48+1</f>
        <v>42</v>
      </c>
      <c r="B49" s="23" t="s">
        <v>138</v>
      </c>
      <c r="C49" s="44" t="n">
        <v>30450000</v>
      </c>
      <c r="D49" s="22" t="n">
        <v>4268230</v>
      </c>
      <c r="E49" s="23" t="n">
        <v>30450000</v>
      </c>
      <c r="F49" s="24" t="s">
        <v>17</v>
      </c>
      <c r="G49" s="35" t="s">
        <v>86</v>
      </c>
      <c r="H49" s="35" t="s">
        <v>139</v>
      </c>
      <c r="I49" s="35" t="s">
        <v>140</v>
      </c>
      <c r="J49" s="24" t="s">
        <v>141</v>
      </c>
      <c r="K49" s="24" t="s">
        <v>22</v>
      </c>
      <c r="L49" s="24" t="s">
        <v>23</v>
      </c>
      <c r="M49" s="25" t="n">
        <v>1</v>
      </c>
      <c r="N49" s="40"/>
    </row>
    <row r="50" customFormat="false" ht="90.75" hidden="false" customHeight="true" outlineLevel="0" collapsed="false">
      <c r="A50" s="34" t="n">
        <f aca="false">A49+1</f>
        <v>43</v>
      </c>
      <c r="B50" s="23" t="s">
        <v>142</v>
      </c>
      <c r="C50" s="44" t="n">
        <v>5200000</v>
      </c>
      <c r="D50" s="22" t="n">
        <v>4268110</v>
      </c>
      <c r="E50" s="23" t="n">
        <v>5200000</v>
      </c>
      <c r="F50" s="24" t="s">
        <v>17</v>
      </c>
      <c r="G50" s="35" t="s">
        <v>143</v>
      </c>
      <c r="H50" s="35" t="s">
        <v>87</v>
      </c>
      <c r="I50" s="35" t="s">
        <v>88</v>
      </c>
      <c r="J50" s="24" t="s">
        <v>144</v>
      </c>
      <c r="K50" s="24" t="s">
        <v>22</v>
      </c>
      <c r="L50" s="24" t="s">
        <v>23</v>
      </c>
      <c r="M50" s="25" t="n">
        <v>1</v>
      </c>
      <c r="N50" s="40"/>
    </row>
    <row r="51" customFormat="false" ht="107.25" hidden="false" customHeight="true" outlineLevel="0" collapsed="false">
      <c r="A51" s="34" t="n">
        <f aca="false">A50+1</f>
        <v>44</v>
      </c>
      <c r="B51" s="23" t="s">
        <v>145</v>
      </c>
      <c r="C51" s="49" t="n">
        <v>37660373</v>
      </c>
      <c r="D51" s="22" t="s">
        <v>146</v>
      </c>
      <c r="E51" s="49" t="n">
        <v>37660373</v>
      </c>
      <c r="F51" s="24" t="s">
        <v>17</v>
      </c>
      <c r="G51" s="35" t="s">
        <v>86</v>
      </c>
      <c r="H51" s="35" t="s">
        <v>87</v>
      </c>
      <c r="I51" s="35" t="s">
        <v>88</v>
      </c>
      <c r="J51" s="24" t="s">
        <v>147</v>
      </c>
      <c r="K51" s="24" t="s">
        <v>22</v>
      </c>
      <c r="L51" s="24" t="s">
        <v>23</v>
      </c>
      <c r="M51" s="25" t="n">
        <v>1.2</v>
      </c>
      <c r="N51" s="40"/>
      <c r="O51" s="50"/>
    </row>
    <row r="52" customFormat="false" ht="110.25" hidden="false" customHeight="true" outlineLevel="0" collapsed="false">
      <c r="A52" s="34" t="n">
        <f aca="false">A51+1</f>
        <v>45</v>
      </c>
      <c r="B52" s="23" t="s">
        <v>148</v>
      </c>
      <c r="C52" s="49" t="n">
        <v>9186840</v>
      </c>
      <c r="D52" s="22" t="n">
        <v>4264110</v>
      </c>
      <c r="E52" s="49" t="n">
        <v>9186840</v>
      </c>
      <c r="F52" s="24" t="s">
        <v>17</v>
      </c>
      <c r="G52" s="35" t="s">
        <v>149</v>
      </c>
      <c r="H52" s="35" t="s">
        <v>41</v>
      </c>
      <c r="I52" s="35" t="s">
        <v>42</v>
      </c>
      <c r="J52" s="24" t="s">
        <v>150</v>
      </c>
      <c r="K52" s="24" t="s">
        <v>22</v>
      </c>
      <c r="L52" s="24" t="s">
        <v>30</v>
      </c>
      <c r="M52" s="25" t="n">
        <v>1</v>
      </c>
      <c r="N52" s="40"/>
      <c r="O52" s="50"/>
    </row>
    <row r="53" customFormat="false" ht="117" hidden="false" customHeight="true" outlineLevel="0" collapsed="false">
      <c r="A53" s="34" t="n">
        <f aca="false">A52+1</f>
        <v>46</v>
      </c>
      <c r="B53" s="23" t="s">
        <v>151</v>
      </c>
      <c r="C53" s="49" t="n">
        <v>15089026</v>
      </c>
      <c r="D53" s="22" t="n">
        <v>4212110</v>
      </c>
      <c r="E53" s="49" t="n">
        <v>15089026</v>
      </c>
      <c r="F53" s="24" t="s">
        <v>17</v>
      </c>
      <c r="G53" s="35" t="s">
        <v>40</v>
      </c>
      <c r="H53" s="35" t="s">
        <v>41</v>
      </c>
      <c r="I53" s="35" t="s">
        <v>42</v>
      </c>
      <c r="J53" s="24" t="s">
        <v>152</v>
      </c>
      <c r="K53" s="24" t="s">
        <v>22</v>
      </c>
      <c r="L53" s="24" t="s">
        <v>30</v>
      </c>
      <c r="M53" s="25" t="n">
        <v>1.2</v>
      </c>
      <c r="N53" s="40"/>
      <c r="O53" s="50"/>
    </row>
    <row r="54" customFormat="false" ht="215.25" hidden="false" customHeight="true" outlineLevel="0" collapsed="false">
      <c r="A54" s="34" t="n">
        <f aca="false">A53+1</f>
        <v>47</v>
      </c>
      <c r="B54" s="23" t="s">
        <v>153</v>
      </c>
      <c r="C54" s="23" t="n">
        <v>64640700</v>
      </c>
      <c r="D54" s="22" t="s">
        <v>154</v>
      </c>
      <c r="E54" s="23" t="n">
        <v>64640700</v>
      </c>
      <c r="F54" s="24" t="s">
        <v>155</v>
      </c>
      <c r="G54" s="35" t="s">
        <v>36</v>
      </c>
      <c r="H54" s="35" t="s">
        <v>36</v>
      </c>
      <c r="I54" s="35" t="s">
        <v>36</v>
      </c>
      <c r="J54" s="24" t="s">
        <v>156</v>
      </c>
      <c r="K54" s="24" t="s">
        <v>157</v>
      </c>
      <c r="L54" s="24" t="s">
        <v>158</v>
      </c>
      <c r="M54" s="25" t="s">
        <v>159</v>
      </c>
      <c r="N54" s="40"/>
      <c r="O54" s="50"/>
    </row>
    <row r="55" customFormat="false" ht="108.75" hidden="false" customHeight="true" outlineLevel="0" collapsed="false">
      <c r="A55" s="27" t="n">
        <f aca="false">A54+1</f>
        <v>48</v>
      </c>
      <c r="B55" s="29" t="s">
        <v>160</v>
      </c>
      <c r="C55" s="29" t="n">
        <v>934000</v>
      </c>
      <c r="D55" s="28" t="n">
        <v>5122</v>
      </c>
      <c r="E55" s="29" t="n">
        <v>934000</v>
      </c>
      <c r="F55" s="30" t="s">
        <v>161</v>
      </c>
      <c r="G55" s="28" t="s">
        <v>36</v>
      </c>
      <c r="H55" s="28" t="s">
        <v>36</v>
      </c>
      <c r="I55" s="28" t="s">
        <v>36</v>
      </c>
      <c r="J55" s="30" t="s">
        <v>156</v>
      </c>
      <c r="K55" s="30" t="s">
        <v>157</v>
      </c>
      <c r="L55" s="30" t="s">
        <v>23</v>
      </c>
      <c r="M55" s="51" t="s">
        <v>162</v>
      </c>
      <c r="N55" s="52" t="s">
        <v>52</v>
      </c>
    </row>
    <row r="56" s="5" customFormat="true" ht="105.75" hidden="false" customHeight="true" outlineLevel="0" collapsed="false">
      <c r="A56" s="27" t="n">
        <f aca="false">A55+1</f>
        <v>49</v>
      </c>
      <c r="B56" s="29" t="s">
        <v>163</v>
      </c>
      <c r="C56" s="29" t="n">
        <v>1513400</v>
      </c>
      <c r="D56" s="28" t="n">
        <v>4269130</v>
      </c>
      <c r="E56" s="29" t="n">
        <v>1513400</v>
      </c>
      <c r="F56" s="30" t="s">
        <v>161</v>
      </c>
      <c r="G56" s="28" t="s">
        <v>36</v>
      </c>
      <c r="H56" s="28" t="s">
        <v>36</v>
      </c>
      <c r="I56" s="28" t="s">
        <v>36</v>
      </c>
      <c r="J56" s="30" t="s">
        <v>156</v>
      </c>
      <c r="K56" s="30" t="s">
        <v>157</v>
      </c>
      <c r="L56" s="30" t="s">
        <v>23</v>
      </c>
      <c r="M56" s="42" t="n">
        <v>1</v>
      </c>
      <c r="N56" s="52" t="s">
        <v>52</v>
      </c>
    </row>
    <row r="57" s="5" customFormat="true" ht="132" hidden="false" customHeight="true" outlineLevel="0" collapsed="false">
      <c r="A57" s="34" t="n">
        <f aca="false">A56+1</f>
        <v>50</v>
      </c>
      <c r="B57" s="35" t="s">
        <v>164</v>
      </c>
      <c r="C57" s="44" t="n">
        <v>3376180</v>
      </c>
      <c r="D57" s="35" t="n">
        <v>4267110</v>
      </c>
      <c r="E57" s="44" t="n">
        <v>3376180</v>
      </c>
      <c r="F57" s="37" t="s">
        <v>17</v>
      </c>
      <c r="G57" s="35" t="s">
        <v>18</v>
      </c>
      <c r="H57" s="35" t="s">
        <v>19</v>
      </c>
      <c r="I57" s="35" t="s">
        <v>20</v>
      </c>
      <c r="J57" s="37" t="s">
        <v>21</v>
      </c>
      <c r="K57" s="37" t="s">
        <v>46</v>
      </c>
      <c r="L57" s="37" t="s">
        <v>30</v>
      </c>
      <c r="M57" s="38" t="n">
        <v>1</v>
      </c>
      <c r="N57" s="39"/>
    </row>
    <row r="58" s="33" customFormat="true" ht="127.5" hidden="false" customHeight="true" outlineLevel="0" collapsed="false">
      <c r="A58" s="27" t="n">
        <f aca="false">A57+1</f>
        <v>51</v>
      </c>
      <c r="B58" s="28" t="s">
        <v>165</v>
      </c>
      <c r="C58" s="29" t="s">
        <v>166</v>
      </c>
      <c r="D58" s="28" t="s">
        <v>94</v>
      </c>
      <c r="E58" s="29" t="n">
        <v>3905868.48</v>
      </c>
      <c r="F58" s="30" t="s">
        <v>155</v>
      </c>
      <c r="G58" s="28" t="s">
        <v>63</v>
      </c>
      <c r="H58" s="28" t="s">
        <v>167</v>
      </c>
      <c r="I58" s="28" t="s">
        <v>168</v>
      </c>
      <c r="J58" s="30" t="s">
        <v>21</v>
      </c>
      <c r="K58" s="30" t="s">
        <v>22</v>
      </c>
      <c r="L58" s="30" t="s">
        <v>23</v>
      </c>
      <c r="M58" s="31" t="n">
        <v>1.2</v>
      </c>
      <c r="N58" s="32" t="s">
        <v>169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94.5" hidden="false" customHeight="true" outlineLevel="0" collapsed="false">
      <c r="A59" s="27" t="n">
        <f aca="false">A58+1</f>
        <v>52</v>
      </c>
      <c r="B59" s="29" t="s">
        <v>170</v>
      </c>
      <c r="C59" s="29" t="n">
        <v>811000</v>
      </c>
      <c r="D59" s="28" t="n">
        <v>5122</v>
      </c>
      <c r="E59" s="29" t="n">
        <v>811000</v>
      </c>
      <c r="F59" s="30" t="s">
        <v>161</v>
      </c>
      <c r="G59" s="28" t="s">
        <v>36</v>
      </c>
      <c r="H59" s="28" t="s">
        <v>36</v>
      </c>
      <c r="I59" s="28" t="s">
        <v>36</v>
      </c>
      <c r="J59" s="30" t="s">
        <v>156</v>
      </c>
      <c r="K59" s="30" t="s">
        <v>157</v>
      </c>
      <c r="L59" s="30" t="s">
        <v>23</v>
      </c>
      <c r="M59" s="53" t="s">
        <v>162</v>
      </c>
      <c r="N59" s="32" t="s">
        <v>169</v>
      </c>
    </row>
    <row r="60" s="60" customFormat="true" ht="108.75" hidden="false" customHeight="true" outlineLevel="0" collapsed="false">
      <c r="A60" s="54" t="n">
        <v>53</v>
      </c>
      <c r="B60" s="55" t="s">
        <v>171</v>
      </c>
      <c r="C60" s="55" t="n">
        <v>1246000</v>
      </c>
      <c r="D60" s="56" t="n">
        <v>4269130</v>
      </c>
      <c r="E60" s="55" t="n">
        <v>1246000</v>
      </c>
      <c r="F60" s="57" t="s">
        <v>161</v>
      </c>
      <c r="G60" s="58" t="s">
        <v>36</v>
      </c>
      <c r="H60" s="58" t="s">
        <v>36</v>
      </c>
      <c r="I60" s="58" t="s">
        <v>36</v>
      </c>
      <c r="J60" s="57" t="s">
        <v>156</v>
      </c>
      <c r="K60" s="57" t="s">
        <v>157</v>
      </c>
      <c r="L60" s="57" t="s">
        <v>23</v>
      </c>
      <c r="M60" s="59" t="n">
        <v>1</v>
      </c>
      <c r="N60" s="32" t="s">
        <v>169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customFormat="false" ht="87" hidden="false" customHeight="true" outlineLevel="0" collapsed="false">
      <c r="A61" s="61"/>
      <c r="B61" s="62" t="s">
        <v>172</v>
      </c>
      <c r="C61" s="62" t="n">
        <v>600037353.28</v>
      </c>
      <c r="D61" s="62"/>
      <c r="E61" s="62" t="n">
        <f aca="false">SUM(E8:E60)</f>
        <v>600037353.28</v>
      </c>
      <c r="F61" s="63"/>
      <c r="G61" s="64"/>
      <c r="H61" s="64"/>
      <c r="I61" s="64"/>
      <c r="J61" s="63"/>
      <c r="K61" s="63"/>
      <c r="L61" s="63"/>
      <c r="M61" s="65"/>
      <c r="N61" s="40"/>
    </row>
    <row r="62" s="5" customFormat="true" ht="210" hidden="false" customHeight="true" outlineLevel="0" collapsed="false">
      <c r="A62" s="66"/>
      <c r="B62" s="67"/>
      <c r="C62" s="67"/>
      <c r="D62" s="67"/>
      <c r="E62" s="67"/>
      <c r="F62" s="68"/>
      <c r="G62" s="69"/>
      <c r="H62" s="69"/>
      <c r="I62" s="69"/>
      <c r="J62" s="68"/>
      <c r="K62" s="68"/>
      <c r="L62" s="68"/>
      <c r="M62" s="69"/>
      <c r="N62" s="39"/>
    </row>
    <row r="63" s="5" customFormat="true" ht="21.75" hidden="false" customHeight="true" outlineLevel="0" collapsed="false">
      <c r="A63" s="66"/>
      <c r="B63" s="67"/>
      <c r="C63" s="67"/>
      <c r="D63" s="67"/>
      <c r="E63" s="67"/>
      <c r="F63" s="68"/>
      <c r="G63" s="69"/>
      <c r="H63" s="69"/>
      <c r="I63" s="69"/>
      <c r="J63" s="68"/>
      <c r="K63" s="68"/>
      <c r="L63" s="68"/>
      <c r="M63" s="69"/>
      <c r="N63" s="39"/>
    </row>
    <row r="64" customFormat="false" ht="33" hidden="false" customHeight="true" outlineLevel="0" collapsed="false">
      <c r="A64" s="70" t="s">
        <v>1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</row>
    <row r="65" customFormat="false" ht="93" hidden="false" customHeight="true" outlineLevel="0" collapsed="false">
      <c r="A65" s="72" t="n">
        <v>1</v>
      </c>
      <c r="B65" s="44" t="s">
        <v>174</v>
      </c>
      <c r="C65" s="44" t="n">
        <v>1700000</v>
      </c>
      <c r="D65" s="44" t="s">
        <v>175</v>
      </c>
      <c r="E65" s="44" t="n">
        <v>1700000</v>
      </c>
      <c r="F65" s="24" t="s">
        <v>99</v>
      </c>
      <c r="G65" s="44" t="s">
        <v>73</v>
      </c>
      <c r="H65" s="44" t="s">
        <v>63</v>
      </c>
      <c r="I65" s="44" t="s">
        <v>131</v>
      </c>
      <c r="J65" s="73" t="s">
        <v>176</v>
      </c>
      <c r="K65" s="24" t="s">
        <v>22</v>
      </c>
      <c r="L65" s="24" t="s">
        <v>23</v>
      </c>
      <c r="M65" s="22" t="n">
        <v>1</v>
      </c>
      <c r="N65" s="71"/>
    </row>
    <row r="66" customFormat="false" ht="93.75" hidden="false" customHeight="true" outlineLevel="0" collapsed="false">
      <c r="A66" s="72" t="n">
        <v>2</v>
      </c>
      <c r="B66" s="44" t="s">
        <v>177</v>
      </c>
      <c r="C66" s="44" t="n">
        <v>5220000</v>
      </c>
      <c r="D66" s="35" t="n">
        <v>4252510</v>
      </c>
      <c r="E66" s="44" t="n">
        <v>5220000</v>
      </c>
      <c r="F66" s="24" t="s">
        <v>17</v>
      </c>
      <c r="G66" s="44" t="s">
        <v>178</v>
      </c>
      <c r="H66" s="44" t="s">
        <v>179</v>
      </c>
      <c r="I66" s="44" t="s">
        <v>180</v>
      </c>
      <c r="J66" s="73" t="s">
        <v>181</v>
      </c>
      <c r="K66" s="73" t="s">
        <v>182</v>
      </c>
      <c r="L66" s="24" t="s">
        <v>23</v>
      </c>
      <c r="M66" s="22" t="n">
        <v>4</v>
      </c>
      <c r="N66" s="71"/>
    </row>
    <row r="67" customFormat="false" ht="90" hidden="false" customHeight="true" outlineLevel="0" collapsed="false">
      <c r="A67" s="72" t="n">
        <f aca="false">A66+1</f>
        <v>3</v>
      </c>
      <c r="B67" s="23" t="s">
        <v>183</v>
      </c>
      <c r="C67" s="23" t="n">
        <v>400000</v>
      </c>
      <c r="D67" s="22" t="n">
        <v>4213210</v>
      </c>
      <c r="E67" s="23" t="n">
        <v>400000</v>
      </c>
      <c r="F67" s="24" t="s">
        <v>99</v>
      </c>
      <c r="G67" s="35" t="s">
        <v>86</v>
      </c>
      <c r="H67" s="35" t="s">
        <v>64</v>
      </c>
      <c r="I67" s="35" t="s">
        <v>65</v>
      </c>
      <c r="J67" s="24" t="s">
        <v>184</v>
      </c>
      <c r="K67" s="24" t="s">
        <v>22</v>
      </c>
      <c r="L67" s="24" t="s">
        <v>23</v>
      </c>
      <c r="M67" s="22" t="n">
        <v>1</v>
      </c>
      <c r="N67" s="71"/>
    </row>
    <row r="68" customFormat="false" ht="133.5" hidden="false" customHeight="true" outlineLevel="0" collapsed="false">
      <c r="A68" s="72" t="n">
        <f aca="false">A67+1</f>
        <v>4</v>
      </c>
      <c r="B68" s="23" t="s">
        <v>185</v>
      </c>
      <c r="C68" s="23" t="n">
        <v>400000</v>
      </c>
      <c r="D68" s="22" t="n">
        <v>4252220</v>
      </c>
      <c r="E68" s="23" t="n">
        <v>400000</v>
      </c>
      <c r="F68" s="24" t="s">
        <v>99</v>
      </c>
      <c r="G68" s="35" t="s">
        <v>86</v>
      </c>
      <c r="H68" s="35" t="s">
        <v>87</v>
      </c>
      <c r="I68" s="35" t="s">
        <v>88</v>
      </c>
      <c r="J68" s="24" t="s">
        <v>186</v>
      </c>
      <c r="K68" s="24" t="s">
        <v>187</v>
      </c>
      <c r="L68" s="24" t="s">
        <v>23</v>
      </c>
      <c r="M68" s="22" t="s">
        <v>188</v>
      </c>
      <c r="N68" s="71"/>
    </row>
    <row r="69" customFormat="false" ht="112.5" hidden="false" customHeight="true" outlineLevel="0" collapsed="false">
      <c r="A69" s="72" t="n">
        <f aca="false">A68+1</f>
        <v>5</v>
      </c>
      <c r="B69" s="23" t="s">
        <v>189</v>
      </c>
      <c r="C69" s="23" t="n">
        <v>2523246</v>
      </c>
      <c r="D69" s="22" t="s">
        <v>190</v>
      </c>
      <c r="E69" s="23" t="n">
        <v>2523246</v>
      </c>
      <c r="F69" s="24" t="s">
        <v>17</v>
      </c>
      <c r="G69" s="35" t="s">
        <v>86</v>
      </c>
      <c r="H69" s="35" t="s">
        <v>191</v>
      </c>
      <c r="I69" s="35" t="s">
        <v>192</v>
      </c>
      <c r="J69" s="37" t="s">
        <v>193</v>
      </c>
      <c r="K69" s="24" t="s">
        <v>187</v>
      </c>
      <c r="L69" s="24" t="s">
        <v>30</v>
      </c>
      <c r="M69" s="22" t="n">
        <v>1</v>
      </c>
      <c r="N69" s="71"/>
    </row>
    <row r="70" customFormat="false" ht="108" hidden="false" customHeight="true" outlineLevel="0" collapsed="false">
      <c r="A70" s="72" t="n">
        <f aca="false">A69+1</f>
        <v>6</v>
      </c>
      <c r="B70" s="23" t="s">
        <v>194</v>
      </c>
      <c r="C70" s="23" t="n">
        <v>503156</v>
      </c>
      <c r="D70" s="22" t="n">
        <v>4215210</v>
      </c>
      <c r="E70" s="23" t="n">
        <v>503156</v>
      </c>
      <c r="F70" s="24" t="s">
        <v>17</v>
      </c>
      <c r="G70" s="35" t="s">
        <v>86</v>
      </c>
      <c r="H70" s="35" t="s">
        <v>191</v>
      </c>
      <c r="I70" s="35" t="s">
        <v>192</v>
      </c>
      <c r="J70" s="37" t="s">
        <v>195</v>
      </c>
      <c r="K70" s="24" t="s">
        <v>187</v>
      </c>
      <c r="L70" s="24" t="s">
        <v>30</v>
      </c>
      <c r="M70" s="22" t="n">
        <v>1</v>
      </c>
      <c r="N70" s="74"/>
    </row>
    <row r="71" customFormat="false" ht="76.5" hidden="false" customHeight="true" outlineLevel="0" collapsed="false">
      <c r="A71" s="72" t="n">
        <f aca="false">A70+1</f>
        <v>7</v>
      </c>
      <c r="B71" s="44" t="s">
        <v>196</v>
      </c>
      <c r="C71" s="44" t="n">
        <v>384122</v>
      </c>
      <c r="D71" s="35" t="n">
        <v>4215120</v>
      </c>
      <c r="E71" s="44" t="n">
        <v>384122</v>
      </c>
      <c r="F71" s="37" t="s">
        <v>17</v>
      </c>
      <c r="G71" s="35" t="s">
        <v>86</v>
      </c>
      <c r="H71" s="35" t="s">
        <v>197</v>
      </c>
      <c r="I71" s="35" t="s">
        <v>198</v>
      </c>
      <c r="J71" s="37" t="s">
        <v>199</v>
      </c>
      <c r="K71" s="37" t="s">
        <v>200</v>
      </c>
      <c r="L71" s="37" t="s">
        <v>23</v>
      </c>
      <c r="M71" s="46" t="n">
        <v>1</v>
      </c>
      <c r="N71" s="71"/>
    </row>
    <row r="72" customFormat="false" ht="72.75" hidden="false" customHeight="true" outlineLevel="0" collapsed="false">
      <c r="A72" s="72" t="n">
        <f aca="false">A71+1</f>
        <v>8</v>
      </c>
      <c r="B72" s="23" t="s">
        <v>201</v>
      </c>
      <c r="C72" s="44" t="n">
        <v>12410000</v>
      </c>
      <c r="D72" s="75" t="s">
        <v>202</v>
      </c>
      <c r="E72" s="44" t="n">
        <v>12410000</v>
      </c>
      <c r="F72" s="24" t="s">
        <v>17</v>
      </c>
      <c r="G72" s="35" t="s">
        <v>18</v>
      </c>
      <c r="H72" s="35" t="s">
        <v>19</v>
      </c>
      <c r="I72" s="35" t="s">
        <v>20</v>
      </c>
      <c r="J72" s="24" t="s">
        <v>203</v>
      </c>
      <c r="K72" s="24" t="s">
        <v>22</v>
      </c>
      <c r="L72" s="24" t="s">
        <v>23</v>
      </c>
      <c r="M72" s="22" t="s">
        <v>188</v>
      </c>
      <c r="N72" s="71"/>
    </row>
    <row r="73" customFormat="false" ht="81" hidden="false" customHeight="true" outlineLevel="0" collapsed="false">
      <c r="A73" s="72" t="n">
        <f aca="false">A72+1</f>
        <v>9</v>
      </c>
      <c r="B73" s="44" t="s">
        <v>204</v>
      </c>
      <c r="C73" s="44" t="n">
        <v>300000</v>
      </c>
      <c r="D73" s="35" t="n">
        <v>4252510</v>
      </c>
      <c r="E73" s="44" t="n">
        <v>300000</v>
      </c>
      <c r="F73" s="37" t="s">
        <v>205</v>
      </c>
      <c r="G73" s="35" t="s">
        <v>18</v>
      </c>
      <c r="H73" s="35" t="s">
        <v>44</v>
      </c>
      <c r="I73" s="35" t="s">
        <v>45</v>
      </c>
      <c r="J73" s="37" t="s">
        <v>206</v>
      </c>
      <c r="K73" s="37" t="s">
        <v>207</v>
      </c>
      <c r="L73" s="37" t="s">
        <v>23</v>
      </c>
      <c r="M73" s="22" t="s">
        <v>188</v>
      </c>
      <c r="N73" s="71"/>
    </row>
    <row r="74" customFormat="false" ht="81" hidden="false" customHeight="true" outlineLevel="0" collapsed="false">
      <c r="A74" s="72" t="n">
        <f aca="false">A73+1</f>
        <v>10</v>
      </c>
      <c r="B74" s="44" t="s">
        <v>208</v>
      </c>
      <c r="C74" s="44" t="n">
        <v>250000</v>
      </c>
      <c r="D74" s="35" t="n">
        <v>4252510</v>
      </c>
      <c r="E74" s="44" t="n">
        <v>250000</v>
      </c>
      <c r="F74" s="37" t="s">
        <v>205</v>
      </c>
      <c r="G74" s="35" t="s">
        <v>56</v>
      </c>
      <c r="H74" s="35" t="s">
        <v>63</v>
      </c>
      <c r="I74" s="35" t="s">
        <v>209</v>
      </c>
      <c r="J74" s="24" t="s">
        <v>210</v>
      </c>
      <c r="K74" s="24" t="s">
        <v>207</v>
      </c>
      <c r="L74" s="24" t="s">
        <v>23</v>
      </c>
      <c r="M74" s="22" t="s">
        <v>188</v>
      </c>
      <c r="N74" s="71"/>
    </row>
    <row r="75" customFormat="false" ht="66" hidden="false" customHeight="true" outlineLevel="0" collapsed="false">
      <c r="A75" s="72" t="n">
        <f aca="false">A74+1</f>
        <v>11</v>
      </c>
      <c r="B75" s="44" t="s">
        <v>211</v>
      </c>
      <c r="C75" s="44" t="n">
        <v>200000</v>
      </c>
      <c r="D75" s="35" t="n">
        <v>4252510</v>
      </c>
      <c r="E75" s="44" t="n">
        <v>200000</v>
      </c>
      <c r="F75" s="37" t="s">
        <v>205</v>
      </c>
      <c r="G75" s="35" t="s">
        <v>18</v>
      </c>
      <c r="H75" s="35" t="s">
        <v>44</v>
      </c>
      <c r="I75" s="35" t="s">
        <v>45</v>
      </c>
      <c r="J75" s="24" t="s">
        <v>212</v>
      </c>
      <c r="K75" s="24" t="s">
        <v>207</v>
      </c>
      <c r="L75" s="24" t="s">
        <v>23</v>
      </c>
      <c r="M75" s="22" t="s">
        <v>188</v>
      </c>
      <c r="N75" s="71"/>
    </row>
    <row r="76" customFormat="false" ht="88.5" hidden="false" customHeight="true" outlineLevel="0" collapsed="false">
      <c r="A76" s="72" t="n">
        <f aca="false">A75+1</f>
        <v>12</v>
      </c>
      <c r="B76" s="23" t="s">
        <v>213</v>
      </c>
      <c r="C76" s="23" t="n">
        <v>1800000</v>
      </c>
      <c r="D76" s="22" t="n">
        <v>4252510</v>
      </c>
      <c r="E76" s="23" t="n">
        <v>1800000</v>
      </c>
      <c r="F76" s="24" t="s">
        <v>17</v>
      </c>
      <c r="G76" s="35" t="s">
        <v>86</v>
      </c>
      <c r="H76" s="35" t="s">
        <v>87</v>
      </c>
      <c r="I76" s="35" t="s">
        <v>88</v>
      </c>
      <c r="J76" s="24" t="s">
        <v>214</v>
      </c>
      <c r="K76" s="24" t="s">
        <v>207</v>
      </c>
      <c r="L76" s="24" t="s">
        <v>23</v>
      </c>
      <c r="M76" s="22" t="s">
        <v>188</v>
      </c>
      <c r="N76" s="71"/>
    </row>
    <row r="77" customFormat="false" ht="88.5" hidden="false" customHeight="true" outlineLevel="0" collapsed="false">
      <c r="A77" s="72" t="n">
        <f aca="false">A76+1</f>
        <v>13</v>
      </c>
      <c r="B77" s="23" t="s">
        <v>215</v>
      </c>
      <c r="C77" s="44" t="n">
        <v>800000</v>
      </c>
      <c r="D77" s="22" t="n">
        <v>423911</v>
      </c>
      <c r="E77" s="23" t="n">
        <v>800000</v>
      </c>
      <c r="F77" s="24" t="s">
        <v>99</v>
      </c>
      <c r="G77" s="35" t="s">
        <v>56</v>
      </c>
      <c r="H77" s="35" t="s">
        <v>86</v>
      </c>
      <c r="I77" s="35" t="s">
        <v>96</v>
      </c>
      <c r="J77" s="24" t="s">
        <v>216</v>
      </c>
      <c r="K77" s="24" t="s">
        <v>217</v>
      </c>
      <c r="L77" s="24" t="s">
        <v>23</v>
      </c>
      <c r="M77" s="22" t="n">
        <v>1</v>
      </c>
      <c r="N77" s="76"/>
    </row>
    <row r="78" s="5" customFormat="true" ht="51" hidden="false" customHeight="true" outlineLevel="0" collapsed="false">
      <c r="A78" s="72" t="n">
        <v>14</v>
      </c>
      <c r="B78" s="44" t="s">
        <v>218</v>
      </c>
      <c r="C78" s="44" t="n">
        <v>1800000</v>
      </c>
      <c r="D78" s="35" t="n">
        <v>421325</v>
      </c>
      <c r="E78" s="44" t="n">
        <v>1800000</v>
      </c>
      <c r="F78" s="37" t="s">
        <v>99</v>
      </c>
      <c r="G78" s="35" t="s">
        <v>18</v>
      </c>
      <c r="H78" s="35" t="s">
        <v>44</v>
      </c>
      <c r="I78" s="35" t="s">
        <v>219</v>
      </c>
      <c r="J78" s="37" t="s">
        <v>220</v>
      </c>
      <c r="K78" s="37" t="s">
        <v>221</v>
      </c>
      <c r="L78" s="37" t="s">
        <v>23</v>
      </c>
      <c r="M78" s="35"/>
      <c r="N78" s="39"/>
    </row>
    <row r="79" s="5" customFormat="true" ht="36.75" hidden="false" customHeight="true" outlineLevel="0" collapsed="false">
      <c r="A79" s="27"/>
      <c r="B79" s="77" t="s">
        <v>222</v>
      </c>
      <c r="C79" s="77" t="n">
        <f aca="false">SUM(C65:C78)</f>
        <v>28690524</v>
      </c>
      <c r="D79" s="77"/>
      <c r="E79" s="77" t="n">
        <f aca="false">SUM(E65:E78)</f>
        <v>28690524</v>
      </c>
      <c r="F79" s="78"/>
      <c r="G79" s="28"/>
      <c r="H79" s="28"/>
      <c r="I79" s="28"/>
      <c r="J79" s="30"/>
      <c r="K79" s="30"/>
      <c r="L79" s="30"/>
      <c r="M79" s="28"/>
      <c r="N79" s="39"/>
    </row>
    <row r="80" s="5" customFormat="true" ht="29.25" hidden="false" customHeight="true" outlineLevel="0" collapsed="false">
      <c r="A80" s="79"/>
      <c r="B80" s="67"/>
      <c r="C80" s="67"/>
      <c r="D80" s="67"/>
      <c r="E80" s="67"/>
      <c r="F80" s="80"/>
      <c r="G80" s="69"/>
      <c r="H80" s="69"/>
      <c r="I80" s="69"/>
      <c r="J80" s="68"/>
      <c r="K80" s="68"/>
      <c r="L80" s="68"/>
      <c r="M80" s="69"/>
      <c r="N80" s="39"/>
    </row>
    <row r="81" customFormat="false" ht="52.5" hidden="false" customHeight="true" outlineLevel="0" collapsed="false">
      <c r="A81" s="81" t="s">
        <v>22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40"/>
    </row>
    <row r="82" customFormat="false" ht="102.75" hidden="false" customHeight="true" outlineLevel="0" collapsed="false">
      <c r="A82" s="21" t="n">
        <v>1</v>
      </c>
      <c r="B82" s="35" t="s">
        <v>224</v>
      </c>
      <c r="C82" s="23" t="n">
        <v>7000000</v>
      </c>
      <c r="D82" s="22" t="n">
        <v>4251120</v>
      </c>
      <c r="E82" s="23" t="n">
        <v>7000000</v>
      </c>
      <c r="F82" s="24" t="s">
        <v>155</v>
      </c>
      <c r="G82" s="22" t="n">
        <v>2014</v>
      </c>
      <c r="H82" s="22" t="n">
        <v>2014</v>
      </c>
      <c r="I82" s="22" t="n">
        <v>2014</v>
      </c>
      <c r="J82" s="24" t="s">
        <v>225</v>
      </c>
      <c r="K82" s="24" t="s">
        <v>226</v>
      </c>
      <c r="L82" s="24" t="s">
        <v>23</v>
      </c>
      <c r="M82" s="22" t="n">
        <v>3</v>
      </c>
      <c r="N82" s="40"/>
    </row>
    <row r="83" customFormat="false" ht="96.75" hidden="false" customHeight="true" outlineLevel="0" collapsed="false">
      <c r="A83" s="21" t="n">
        <f aca="false">A82+1</f>
        <v>2</v>
      </c>
      <c r="B83" s="44" t="s">
        <v>227</v>
      </c>
      <c r="C83" s="23" t="n">
        <v>1000000</v>
      </c>
      <c r="D83" s="22" t="n">
        <v>42511</v>
      </c>
      <c r="E83" s="23" t="n">
        <v>1000000</v>
      </c>
      <c r="F83" s="24" t="s">
        <v>99</v>
      </c>
      <c r="G83" s="22" t="n">
        <v>2014</v>
      </c>
      <c r="H83" s="22" t="n">
        <v>2014</v>
      </c>
      <c r="I83" s="22" t="n">
        <v>2014</v>
      </c>
      <c r="J83" s="24" t="s">
        <v>228</v>
      </c>
      <c r="K83" s="24" t="s">
        <v>226</v>
      </c>
      <c r="L83" s="24" t="s">
        <v>23</v>
      </c>
      <c r="M83" s="22" t="s">
        <v>188</v>
      </c>
      <c r="N83" s="40"/>
    </row>
    <row r="84" customFormat="false" ht="109.5" hidden="false" customHeight="true" outlineLevel="0" collapsed="false">
      <c r="A84" s="21" t="n">
        <f aca="false">A83+1</f>
        <v>3</v>
      </c>
      <c r="B84" s="44" t="s">
        <v>229</v>
      </c>
      <c r="C84" s="44" t="n">
        <v>350000</v>
      </c>
      <c r="D84" s="35" t="n">
        <v>42511</v>
      </c>
      <c r="E84" s="44" t="n">
        <v>350000</v>
      </c>
      <c r="F84" s="37" t="s">
        <v>99</v>
      </c>
      <c r="G84" s="35" t="s">
        <v>230</v>
      </c>
      <c r="H84" s="35" t="s">
        <v>230</v>
      </c>
      <c r="I84" s="35" t="n">
        <v>2014</v>
      </c>
      <c r="J84" s="24" t="s">
        <v>228</v>
      </c>
      <c r="K84" s="24" t="s">
        <v>226</v>
      </c>
      <c r="L84" s="24" t="s">
        <v>23</v>
      </c>
      <c r="M84" s="35" t="s">
        <v>188</v>
      </c>
      <c r="N84" s="40"/>
    </row>
    <row r="85" customFormat="false" ht="120.75" hidden="false" customHeight="true" outlineLevel="0" collapsed="false">
      <c r="A85" s="21" t="n">
        <f aca="false">A84+1</f>
        <v>4</v>
      </c>
      <c r="B85" s="44" t="s">
        <v>231</v>
      </c>
      <c r="C85" s="23" t="n">
        <v>5600000</v>
      </c>
      <c r="D85" s="22" t="n">
        <v>511222</v>
      </c>
      <c r="E85" s="23" t="n">
        <v>5600000</v>
      </c>
      <c r="F85" s="24" t="s">
        <v>155</v>
      </c>
      <c r="G85" s="22" t="n">
        <v>2014</v>
      </c>
      <c r="H85" s="22" t="n">
        <v>2014</v>
      </c>
      <c r="I85" s="22" t="n">
        <v>2014</v>
      </c>
      <c r="J85" s="24" t="s">
        <v>232</v>
      </c>
      <c r="K85" s="24" t="s">
        <v>226</v>
      </c>
      <c r="L85" s="24" t="s">
        <v>23</v>
      </c>
      <c r="M85" s="22" t="n">
        <v>4</v>
      </c>
      <c r="N85" s="40"/>
    </row>
    <row r="86" customFormat="false" ht="97.5" hidden="false" customHeight="true" outlineLevel="0" collapsed="false">
      <c r="A86" s="21" t="n">
        <f aca="false">A85+1</f>
        <v>5</v>
      </c>
      <c r="B86" s="44" t="s">
        <v>233</v>
      </c>
      <c r="C86" s="23" t="n">
        <v>4600000</v>
      </c>
      <c r="D86" s="22" t="n">
        <v>511222</v>
      </c>
      <c r="E86" s="23" t="n">
        <v>4600000</v>
      </c>
      <c r="F86" s="24" t="s">
        <v>155</v>
      </c>
      <c r="G86" s="22" t="n">
        <v>2014</v>
      </c>
      <c r="H86" s="22" t="n">
        <v>2014</v>
      </c>
      <c r="I86" s="22" t="n">
        <v>2014</v>
      </c>
      <c r="J86" s="24" t="s">
        <v>234</v>
      </c>
      <c r="K86" s="24" t="s">
        <v>226</v>
      </c>
      <c r="L86" s="24" t="s">
        <v>23</v>
      </c>
      <c r="M86" s="22" t="n">
        <v>3.4</v>
      </c>
      <c r="N86" s="40"/>
    </row>
    <row r="87" customFormat="false" ht="107.25" hidden="false" customHeight="true" outlineLevel="0" collapsed="false">
      <c r="A87" s="21" t="n">
        <f aca="false">A86+1</f>
        <v>6</v>
      </c>
      <c r="B87" s="44" t="s">
        <v>235</v>
      </c>
      <c r="C87" s="23" t="n">
        <v>12000000</v>
      </c>
      <c r="D87" s="22" t="n">
        <v>511222</v>
      </c>
      <c r="E87" s="23" t="n">
        <v>12000000</v>
      </c>
      <c r="F87" s="24" t="s">
        <v>155</v>
      </c>
      <c r="G87" s="22" t="n">
        <v>2014</v>
      </c>
      <c r="H87" s="22" t="n">
        <v>2014</v>
      </c>
      <c r="I87" s="22" t="n">
        <v>2014</v>
      </c>
      <c r="J87" s="24" t="s">
        <v>236</v>
      </c>
      <c r="K87" s="24" t="s">
        <v>226</v>
      </c>
      <c r="L87" s="24" t="s">
        <v>23</v>
      </c>
      <c r="M87" s="22" t="n">
        <v>3.4</v>
      </c>
      <c r="N87" s="40"/>
    </row>
    <row r="88" customFormat="false" ht="86.25" hidden="false" customHeight="true" outlineLevel="0" collapsed="false">
      <c r="A88" s="21" t="n">
        <f aca="false">A87+1</f>
        <v>7</v>
      </c>
      <c r="B88" s="35" t="s">
        <v>237</v>
      </c>
      <c r="C88" s="23" t="n">
        <v>18000000</v>
      </c>
      <c r="D88" s="22" t="n">
        <v>511222</v>
      </c>
      <c r="E88" s="23" t="n">
        <v>18000000</v>
      </c>
      <c r="F88" s="24" t="s">
        <v>155</v>
      </c>
      <c r="G88" s="22" t="n">
        <v>2014</v>
      </c>
      <c r="H88" s="22" t="n">
        <v>2014</v>
      </c>
      <c r="I88" s="22" t="n">
        <v>2014</v>
      </c>
      <c r="J88" s="24" t="s">
        <v>238</v>
      </c>
      <c r="K88" s="24" t="s">
        <v>226</v>
      </c>
      <c r="L88" s="24" t="s">
        <v>23</v>
      </c>
      <c r="M88" s="22" t="n">
        <v>3.4</v>
      </c>
      <c r="N88" s="40"/>
    </row>
    <row r="89" customFormat="false" ht="66.75" hidden="false" customHeight="true" outlineLevel="0" collapsed="false">
      <c r="A89" s="21" t="n">
        <f aca="false">A88+1</f>
        <v>8</v>
      </c>
      <c r="B89" s="35" t="s">
        <v>239</v>
      </c>
      <c r="C89" s="23" t="n">
        <v>1500000</v>
      </c>
      <c r="D89" s="22" t="n">
        <v>511222</v>
      </c>
      <c r="E89" s="23" t="n">
        <v>1500000</v>
      </c>
      <c r="F89" s="24" t="s">
        <v>99</v>
      </c>
      <c r="G89" s="22" t="n">
        <v>2014</v>
      </c>
      <c r="H89" s="22" t="n">
        <v>2014</v>
      </c>
      <c r="I89" s="22" t="n">
        <v>2014</v>
      </c>
      <c r="J89" s="24" t="s">
        <v>240</v>
      </c>
      <c r="K89" s="24" t="s">
        <v>226</v>
      </c>
      <c r="L89" s="24" t="s">
        <v>23</v>
      </c>
      <c r="M89" s="22" t="n">
        <v>3</v>
      </c>
      <c r="N89" s="40"/>
    </row>
    <row r="90" customFormat="false" ht="91.5" hidden="false" customHeight="true" outlineLevel="0" collapsed="false">
      <c r="A90" s="21" t="n">
        <f aca="false">A89+1</f>
        <v>9</v>
      </c>
      <c r="B90" s="35" t="s">
        <v>241</v>
      </c>
      <c r="C90" s="23" t="n">
        <v>1000000</v>
      </c>
      <c r="D90" s="22" t="n">
        <v>511222</v>
      </c>
      <c r="E90" s="23" t="n">
        <v>1000000</v>
      </c>
      <c r="F90" s="24" t="s">
        <v>99</v>
      </c>
      <c r="G90" s="22" t="n">
        <v>2014</v>
      </c>
      <c r="H90" s="22" t="n">
        <v>2014</v>
      </c>
      <c r="I90" s="22" t="n">
        <v>2014</v>
      </c>
      <c r="J90" s="24" t="s">
        <v>242</v>
      </c>
      <c r="K90" s="24" t="s">
        <v>226</v>
      </c>
      <c r="L90" s="24" t="s">
        <v>23</v>
      </c>
      <c r="M90" s="22" t="n">
        <v>3</v>
      </c>
      <c r="N90" s="40"/>
    </row>
    <row r="91" customFormat="false" ht="107.25" hidden="false" customHeight="true" outlineLevel="0" collapsed="false">
      <c r="A91" s="21" t="n">
        <f aca="false">A90+1</f>
        <v>10</v>
      </c>
      <c r="B91" s="22" t="s">
        <v>243</v>
      </c>
      <c r="C91" s="23" t="n">
        <v>3000000</v>
      </c>
      <c r="D91" s="22" t="n">
        <v>511222</v>
      </c>
      <c r="E91" s="23" t="n">
        <v>3000000</v>
      </c>
      <c r="F91" s="24" t="s">
        <v>155</v>
      </c>
      <c r="G91" s="22" t="n">
        <v>2014</v>
      </c>
      <c r="H91" s="22" t="n">
        <v>2014</v>
      </c>
      <c r="I91" s="22" t="n">
        <v>2014</v>
      </c>
      <c r="J91" s="24" t="s">
        <v>244</v>
      </c>
      <c r="K91" s="24" t="s">
        <v>226</v>
      </c>
      <c r="L91" s="24" t="s">
        <v>23</v>
      </c>
      <c r="M91" s="22" t="n">
        <v>4</v>
      </c>
      <c r="N91" s="40"/>
    </row>
    <row r="92" customFormat="false" ht="72.75" hidden="false" customHeight="true" outlineLevel="0" collapsed="false">
      <c r="A92" s="21" t="n">
        <f aca="false">A91+1</f>
        <v>11</v>
      </c>
      <c r="B92" s="22" t="s">
        <v>245</v>
      </c>
      <c r="C92" s="23" t="n">
        <v>20000000</v>
      </c>
      <c r="D92" s="22" t="n">
        <v>511222</v>
      </c>
      <c r="E92" s="23" t="n">
        <v>20000000</v>
      </c>
      <c r="F92" s="24" t="s">
        <v>155</v>
      </c>
      <c r="G92" s="22" t="n">
        <v>2014</v>
      </c>
      <c r="H92" s="22" t="n">
        <v>2014</v>
      </c>
      <c r="I92" s="22" t="n">
        <v>2014</v>
      </c>
      <c r="J92" s="24" t="s">
        <v>246</v>
      </c>
      <c r="K92" s="24" t="s">
        <v>226</v>
      </c>
      <c r="L92" s="24" t="s">
        <v>23</v>
      </c>
      <c r="M92" s="22" t="n">
        <v>3</v>
      </c>
      <c r="N92" s="40"/>
    </row>
    <row r="93" customFormat="false" ht="57" hidden="false" customHeight="true" outlineLevel="0" collapsed="false">
      <c r="A93" s="21" t="n">
        <f aca="false">A92+1</f>
        <v>12</v>
      </c>
      <c r="B93" s="82" t="s">
        <v>247</v>
      </c>
      <c r="C93" s="83" t="n">
        <v>3000000</v>
      </c>
      <c r="D93" s="82" t="n">
        <v>511222</v>
      </c>
      <c r="E93" s="83" t="n">
        <v>3000000</v>
      </c>
      <c r="F93" s="84" t="s">
        <v>155</v>
      </c>
      <c r="G93" s="82" t="n">
        <v>2014</v>
      </c>
      <c r="H93" s="82" t="n">
        <v>2014</v>
      </c>
      <c r="I93" s="82" t="n">
        <v>2014</v>
      </c>
      <c r="J93" s="84" t="s">
        <v>248</v>
      </c>
      <c r="K93" s="85" t="s">
        <v>226</v>
      </c>
      <c r="L93" s="84" t="s">
        <v>23</v>
      </c>
      <c r="M93" s="86" t="s">
        <v>249</v>
      </c>
      <c r="N93" s="40"/>
    </row>
    <row r="94" customFormat="false" ht="15" hidden="false" customHeight="true" outlineLevel="0" collapsed="false">
      <c r="A94" s="87"/>
      <c r="B94" s="77" t="s">
        <v>250</v>
      </c>
      <c r="C94" s="77" t="n">
        <f aca="false">SUM(C82:C93)</f>
        <v>77050000</v>
      </c>
      <c r="D94" s="28"/>
      <c r="E94" s="77" t="n">
        <f aca="false">SUM(E82:E93)</f>
        <v>77050000</v>
      </c>
      <c r="F94" s="28"/>
      <c r="G94" s="28"/>
      <c r="H94" s="28"/>
      <c r="I94" s="28"/>
      <c r="J94" s="28"/>
      <c r="K94" s="28"/>
      <c r="L94" s="28"/>
      <c r="M94" s="28"/>
    </row>
    <row r="95" customFormat="false" ht="18" hidden="false" customHeight="true" outlineLevel="0" collapsed="false">
      <c r="B95" s="88" t="s">
        <v>251</v>
      </c>
      <c r="C95" s="88"/>
      <c r="K95" s="89"/>
      <c r="L95" s="89"/>
    </row>
    <row r="96" customFormat="false" ht="15.75" hidden="false" customHeight="true" outlineLevel="0" collapsed="false">
      <c r="B96" s="88" t="s">
        <v>252</v>
      </c>
      <c r="C96" s="88"/>
      <c r="K96" s="89"/>
      <c r="L96" s="89"/>
    </row>
    <row r="97" customFormat="false" ht="14.25" hidden="false" customHeight="true" outlineLevel="0" collapsed="false">
      <c r="B97" s="88" t="s">
        <v>253</v>
      </c>
      <c r="C97" s="88"/>
      <c r="J97" s="90" t="s">
        <v>254</v>
      </c>
      <c r="K97" s="90"/>
      <c r="L97" s="90"/>
    </row>
    <row r="98" customFormat="false" ht="14.25" hidden="false" customHeight="true" outlineLevel="0" collapsed="false">
      <c r="B98" s="88" t="s">
        <v>255</v>
      </c>
      <c r="C98" s="88"/>
    </row>
    <row r="99" customFormat="false" ht="14.25" hidden="false" customHeight="false" outlineLevel="0" collapsed="false">
      <c r="B99" s="91"/>
      <c r="C99" s="92"/>
    </row>
    <row r="101" customFormat="false" ht="14.25" hidden="false" customHeight="true" outlineLevel="0" collapsed="false">
      <c r="J101" s="90"/>
      <c r="K101" s="90"/>
      <c r="L101" s="90"/>
    </row>
  </sheetData>
  <mergeCells count="12">
    <mergeCell ref="A1:M1"/>
    <mergeCell ref="A3:M3"/>
    <mergeCell ref="A4:M4"/>
    <mergeCell ref="A7:M7"/>
    <mergeCell ref="A64:M64"/>
    <mergeCell ref="A81:M81"/>
    <mergeCell ref="B95:C95"/>
    <mergeCell ref="B96:C96"/>
    <mergeCell ref="B97:C97"/>
    <mergeCell ref="J97:L97"/>
    <mergeCell ref="B98:C98"/>
    <mergeCell ref="J101:L10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14.56"/>
    <col collapsed="false" customWidth="true" hidden="false" outlineLevel="0" max="3" min="3" style="93" width="14.14"/>
    <col collapsed="false" customWidth="true" hidden="false" outlineLevel="0" max="4" min="4" style="93" width="10.41"/>
    <col collapsed="false" customWidth="true" hidden="false" outlineLevel="0" max="5" min="5" style="93" width="14.14"/>
    <col collapsed="false" customWidth="true" hidden="false" outlineLevel="0" max="6" min="6" style="94" width="8.85"/>
    <col collapsed="false" customWidth="true" hidden="false" outlineLevel="0" max="7" min="7" style="93" width="8.99"/>
    <col collapsed="false" customWidth="true" hidden="false" outlineLevel="0" max="8" min="8" style="93" width="8.7"/>
    <col collapsed="false" customWidth="true" hidden="false" outlineLevel="0" max="9" min="9" style="93" width="9.28"/>
    <col collapsed="false" customWidth="true" hidden="false" outlineLevel="0" max="10" min="10" style="95" width="6.99"/>
    <col collapsed="false" customWidth="true" hidden="false" outlineLevel="0" max="12" min="11" style="93" width="12.56"/>
    <col collapsed="false" customWidth="true" hidden="false" outlineLevel="0" max="13" min="13" style="93" width="9.7"/>
    <col collapsed="false" customWidth="false" hidden="false" outlineLevel="0" max="257" min="14" style="93" width="9.14"/>
  </cols>
  <sheetData>
    <row r="1" customFormat="false" ht="15" hidden="false" customHeight="true" outlineLevel="0" collapsed="false">
      <c r="A1" s="96" t="s">
        <v>2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84" hidden="false" customHeight="true" outlineLevel="0" collapsed="false">
      <c r="A3" s="98" t="s">
        <v>2</v>
      </c>
      <c r="B3" s="99" t="s">
        <v>3</v>
      </c>
      <c r="C3" s="100" t="s">
        <v>4</v>
      </c>
      <c r="D3" s="101" t="s">
        <v>5</v>
      </c>
      <c r="E3" s="101" t="s">
        <v>6</v>
      </c>
      <c r="F3" s="102" t="s">
        <v>257</v>
      </c>
      <c r="G3" s="101" t="s">
        <v>8</v>
      </c>
      <c r="H3" s="101" t="s">
        <v>9</v>
      </c>
      <c r="I3" s="101" t="s">
        <v>10</v>
      </c>
      <c r="J3" s="103" t="s">
        <v>258</v>
      </c>
      <c r="K3" s="101" t="s">
        <v>11</v>
      </c>
      <c r="L3" s="101" t="s">
        <v>12</v>
      </c>
      <c r="M3" s="104" t="s">
        <v>13</v>
      </c>
    </row>
    <row r="4" s="110" customFormat="true" ht="16.5" hidden="false" customHeight="true" outlineLevel="0" collapsed="false">
      <c r="A4" s="105"/>
      <c r="B4" s="106" t="s">
        <v>259</v>
      </c>
      <c r="C4" s="107" t="n">
        <f aca="false">SUM(C28+C52+C57)</f>
        <v>26900880</v>
      </c>
      <c r="D4" s="108"/>
      <c r="E4" s="107" t="n">
        <f aca="false">SUM(E28+E52+E57)</f>
        <v>26900880</v>
      </c>
      <c r="F4" s="108"/>
      <c r="G4" s="108"/>
      <c r="H4" s="108"/>
      <c r="I4" s="108"/>
      <c r="J4" s="108"/>
      <c r="K4" s="108"/>
      <c r="L4" s="108"/>
      <c r="M4" s="109"/>
    </row>
    <row r="5" customFormat="false" ht="23.25" hidden="false" customHeight="true" outlineLevel="0" collapsed="false">
      <c r="A5" s="111" t="s">
        <v>1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97.5" hidden="false" customHeight="true" outlineLevel="0" collapsed="false">
      <c r="A6" s="24" t="n">
        <v>1</v>
      </c>
      <c r="B6" s="23" t="s">
        <v>260</v>
      </c>
      <c r="C6" s="23" t="n">
        <v>353000</v>
      </c>
      <c r="D6" s="22" t="n">
        <v>4251160</v>
      </c>
      <c r="E6" s="23" t="n">
        <v>353000</v>
      </c>
      <c r="F6" s="24" t="s">
        <v>261</v>
      </c>
      <c r="G6" s="24" t="s">
        <v>262</v>
      </c>
      <c r="H6" s="24" t="s">
        <v>263</v>
      </c>
      <c r="I6" s="24" t="s">
        <v>263</v>
      </c>
      <c r="J6" s="24" t="n">
        <v>1</v>
      </c>
      <c r="K6" s="112" t="s">
        <v>264</v>
      </c>
      <c r="L6" s="113" t="s">
        <v>157</v>
      </c>
      <c r="M6" s="112" t="s">
        <v>23</v>
      </c>
    </row>
    <row r="7" customFormat="false" ht="135" hidden="false" customHeight="true" outlineLevel="0" collapsed="false">
      <c r="A7" s="24" t="n">
        <v>2</v>
      </c>
      <c r="B7" s="23" t="s">
        <v>265</v>
      </c>
      <c r="C7" s="23" t="n">
        <v>395000</v>
      </c>
      <c r="D7" s="22" t="n">
        <v>5151110</v>
      </c>
      <c r="E7" s="23" t="n">
        <v>395000</v>
      </c>
      <c r="F7" s="24" t="s">
        <v>261</v>
      </c>
      <c r="G7" s="24" t="s">
        <v>262</v>
      </c>
      <c r="H7" s="24" t="s">
        <v>262</v>
      </c>
      <c r="I7" s="24" t="s">
        <v>263</v>
      </c>
      <c r="J7" s="24" t="n">
        <v>2.3</v>
      </c>
      <c r="K7" s="114" t="s">
        <v>266</v>
      </c>
      <c r="L7" s="113" t="s">
        <v>157</v>
      </c>
      <c r="M7" s="112" t="s">
        <v>23</v>
      </c>
    </row>
    <row r="8" customFormat="false" ht="101.25" hidden="false" customHeight="true" outlineLevel="0" collapsed="false">
      <c r="A8" s="24" t="n">
        <v>3</v>
      </c>
      <c r="B8" s="23" t="s">
        <v>267</v>
      </c>
      <c r="C8" s="23" t="n">
        <v>27500</v>
      </c>
      <c r="D8" s="22" t="n">
        <v>4251160</v>
      </c>
      <c r="E8" s="23" t="n">
        <v>27500</v>
      </c>
      <c r="F8" s="24" t="s">
        <v>261</v>
      </c>
      <c r="G8" s="24" t="s">
        <v>268</v>
      </c>
      <c r="H8" s="24" t="s">
        <v>268</v>
      </c>
      <c r="I8" s="24" t="s">
        <v>269</v>
      </c>
      <c r="J8" s="24" t="s">
        <v>188</v>
      </c>
      <c r="K8" s="114" t="s">
        <v>270</v>
      </c>
      <c r="L8" s="113" t="s">
        <v>157</v>
      </c>
      <c r="M8" s="112" t="s">
        <v>23</v>
      </c>
    </row>
    <row r="9" customFormat="false" ht="88.5" hidden="false" customHeight="true" outlineLevel="0" collapsed="false">
      <c r="A9" s="24" t="n">
        <v>4</v>
      </c>
      <c r="B9" s="23" t="s">
        <v>271</v>
      </c>
      <c r="C9" s="23" t="n">
        <v>320000</v>
      </c>
      <c r="D9" s="22" t="n">
        <v>425229</v>
      </c>
      <c r="E9" s="23" t="n">
        <v>320000</v>
      </c>
      <c r="F9" s="24" t="s">
        <v>261</v>
      </c>
      <c r="G9" s="24" t="s">
        <v>230</v>
      </c>
      <c r="H9" s="24" t="s">
        <v>230</v>
      </c>
      <c r="I9" s="24" t="s">
        <v>230</v>
      </c>
      <c r="J9" s="24" t="n">
        <v>1</v>
      </c>
      <c r="K9" s="114" t="s">
        <v>272</v>
      </c>
      <c r="L9" s="113" t="s">
        <v>157</v>
      </c>
      <c r="M9" s="112" t="s">
        <v>23</v>
      </c>
    </row>
    <row r="10" customFormat="false" ht="79.5" hidden="false" customHeight="true" outlineLevel="0" collapsed="false">
      <c r="A10" s="24" t="n">
        <v>5</v>
      </c>
      <c r="B10" s="23" t="s">
        <v>273</v>
      </c>
      <c r="C10" s="23" t="n">
        <v>110000</v>
      </c>
      <c r="D10" s="22" t="n">
        <v>426111</v>
      </c>
      <c r="E10" s="23" t="n">
        <v>110000</v>
      </c>
      <c r="F10" s="24" t="s">
        <v>261</v>
      </c>
      <c r="G10" s="24" t="s">
        <v>262</v>
      </c>
      <c r="H10" s="24" t="s">
        <v>262</v>
      </c>
      <c r="I10" s="24" t="s">
        <v>274</v>
      </c>
      <c r="J10" s="24" t="n">
        <v>1</v>
      </c>
      <c r="K10" s="114" t="s">
        <v>275</v>
      </c>
      <c r="L10" s="115" t="s">
        <v>22</v>
      </c>
      <c r="M10" s="112" t="s">
        <v>23</v>
      </c>
    </row>
    <row r="11" customFormat="false" ht="167.25" hidden="false" customHeight="true" outlineLevel="0" collapsed="false">
      <c r="A11" s="116" t="n">
        <v>6</v>
      </c>
      <c r="B11" s="117" t="s">
        <v>276</v>
      </c>
      <c r="C11" s="117" t="s">
        <v>277</v>
      </c>
      <c r="D11" s="118" t="s">
        <v>278</v>
      </c>
      <c r="E11" s="117" t="n">
        <v>350000</v>
      </c>
      <c r="F11" s="116" t="s">
        <v>261</v>
      </c>
      <c r="G11" s="116" t="s">
        <v>263</v>
      </c>
      <c r="H11" s="116" t="s">
        <v>263</v>
      </c>
      <c r="I11" s="116" t="s">
        <v>279</v>
      </c>
      <c r="J11" s="116" t="n">
        <v>1</v>
      </c>
      <c r="K11" s="119" t="s">
        <v>280</v>
      </c>
      <c r="L11" s="120" t="s">
        <v>22</v>
      </c>
      <c r="M11" s="121" t="s">
        <v>23</v>
      </c>
    </row>
    <row r="12" customFormat="false" ht="95.25" hidden="false" customHeight="true" outlineLevel="0" collapsed="false">
      <c r="A12" s="122" t="n">
        <v>7</v>
      </c>
      <c r="B12" s="123" t="s">
        <v>281</v>
      </c>
      <c r="C12" s="123" t="n">
        <v>250000</v>
      </c>
      <c r="D12" s="124" t="n">
        <v>5122</v>
      </c>
      <c r="E12" s="123" t="n">
        <v>250000</v>
      </c>
      <c r="F12" s="125" t="s">
        <v>261</v>
      </c>
      <c r="G12" s="125" t="s">
        <v>230</v>
      </c>
      <c r="H12" s="125" t="s">
        <v>230</v>
      </c>
      <c r="I12" s="125" t="s">
        <v>230</v>
      </c>
      <c r="J12" s="125" t="n">
        <v>2.3</v>
      </c>
      <c r="K12" s="126" t="s">
        <v>282</v>
      </c>
      <c r="L12" s="127" t="s">
        <v>157</v>
      </c>
      <c r="M12" s="128" t="s">
        <v>23</v>
      </c>
    </row>
    <row r="13" customFormat="false" ht="63" hidden="false" customHeight="true" outlineLevel="0" collapsed="false">
      <c r="A13" s="57" t="n">
        <v>8</v>
      </c>
      <c r="B13" s="29" t="s">
        <v>283</v>
      </c>
      <c r="C13" s="29" t="n">
        <v>130000</v>
      </c>
      <c r="D13" s="28" t="n">
        <v>5122</v>
      </c>
      <c r="E13" s="29" t="n">
        <v>130000</v>
      </c>
      <c r="F13" s="30" t="s">
        <v>261</v>
      </c>
      <c r="G13" s="30" t="s">
        <v>230</v>
      </c>
      <c r="H13" s="30" t="s">
        <v>230</v>
      </c>
      <c r="I13" s="30" t="s">
        <v>230</v>
      </c>
      <c r="J13" s="30" t="n">
        <v>2.3</v>
      </c>
      <c r="K13" s="129" t="s">
        <v>156</v>
      </c>
      <c r="L13" s="130" t="s">
        <v>157</v>
      </c>
      <c r="M13" s="131" t="s">
        <v>23</v>
      </c>
    </row>
    <row r="14" customFormat="false" ht="56.25" hidden="false" customHeight="true" outlineLevel="0" collapsed="false">
      <c r="A14" s="57" t="n">
        <v>9</v>
      </c>
      <c r="B14" s="29" t="s">
        <v>284</v>
      </c>
      <c r="C14" s="29" t="n">
        <v>150000</v>
      </c>
      <c r="D14" s="28" t="n">
        <v>5122</v>
      </c>
      <c r="E14" s="29" t="n">
        <v>150000</v>
      </c>
      <c r="F14" s="30" t="s">
        <v>261</v>
      </c>
      <c r="G14" s="30" t="s">
        <v>230</v>
      </c>
      <c r="H14" s="30" t="s">
        <v>230</v>
      </c>
      <c r="I14" s="30" t="s">
        <v>230</v>
      </c>
      <c r="J14" s="30" t="n">
        <v>2.3</v>
      </c>
      <c r="K14" s="129" t="s">
        <v>156</v>
      </c>
      <c r="L14" s="132" t="s">
        <v>157</v>
      </c>
      <c r="M14" s="131" t="s">
        <v>23</v>
      </c>
    </row>
    <row r="15" customFormat="false" ht="62.25" hidden="false" customHeight="true" outlineLevel="0" collapsed="false">
      <c r="A15" s="57" t="n">
        <v>10</v>
      </c>
      <c r="B15" s="29" t="s">
        <v>285</v>
      </c>
      <c r="C15" s="29" t="n">
        <v>200000</v>
      </c>
      <c r="D15" s="28" t="n">
        <v>5122</v>
      </c>
      <c r="E15" s="29" t="n">
        <v>200000</v>
      </c>
      <c r="F15" s="30" t="s">
        <v>261</v>
      </c>
      <c r="G15" s="30" t="s">
        <v>230</v>
      </c>
      <c r="H15" s="30" t="s">
        <v>230</v>
      </c>
      <c r="I15" s="30" t="s">
        <v>230</v>
      </c>
      <c r="J15" s="30" t="n">
        <v>2.3</v>
      </c>
      <c r="K15" s="129" t="s">
        <v>156</v>
      </c>
      <c r="L15" s="130" t="s">
        <v>157</v>
      </c>
      <c r="M15" s="131" t="s">
        <v>23</v>
      </c>
    </row>
    <row r="16" customFormat="false" ht="55.5" hidden="false" customHeight="true" outlineLevel="0" collapsed="false">
      <c r="A16" s="57" t="n">
        <v>11</v>
      </c>
      <c r="B16" s="29" t="s">
        <v>286</v>
      </c>
      <c r="C16" s="29" t="n">
        <v>70000</v>
      </c>
      <c r="D16" s="28" t="n">
        <v>5122</v>
      </c>
      <c r="E16" s="29" t="n">
        <v>70000</v>
      </c>
      <c r="F16" s="30" t="s">
        <v>261</v>
      </c>
      <c r="G16" s="30" t="s">
        <v>230</v>
      </c>
      <c r="H16" s="30" t="s">
        <v>230</v>
      </c>
      <c r="I16" s="30" t="s">
        <v>230</v>
      </c>
      <c r="J16" s="30" t="n">
        <v>2.3</v>
      </c>
      <c r="K16" s="129" t="s">
        <v>156</v>
      </c>
      <c r="L16" s="130" t="s">
        <v>157</v>
      </c>
      <c r="M16" s="131" t="s">
        <v>23</v>
      </c>
    </row>
    <row r="17" customFormat="false" ht="48" hidden="false" customHeight="true" outlineLevel="0" collapsed="false">
      <c r="A17" s="57" t="n">
        <v>12</v>
      </c>
      <c r="B17" s="29" t="s">
        <v>287</v>
      </c>
      <c r="C17" s="29" t="n">
        <v>109000</v>
      </c>
      <c r="D17" s="28" t="n">
        <v>5122</v>
      </c>
      <c r="E17" s="29" t="n">
        <v>109000</v>
      </c>
      <c r="F17" s="30" t="s">
        <v>261</v>
      </c>
      <c r="G17" s="30" t="s">
        <v>230</v>
      </c>
      <c r="H17" s="30" t="s">
        <v>230</v>
      </c>
      <c r="I17" s="30" t="s">
        <v>230</v>
      </c>
      <c r="J17" s="30" t="n">
        <v>2.3</v>
      </c>
      <c r="K17" s="129" t="s">
        <v>156</v>
      </c>
      <c r="L17" s="130" t="s">
        <v>157</v>
      </c>
      <c r="M17" s="131" t="s">
        <v>23</v>
      </c>
    </row>
    <row r="18" customFormat="false" ht="54.75" hidden="false" customHeight="true" outlineLevel="0" collapsed="false">
      <c r="A18" s="57" t="n">
        <v>13</v>
      </c>
      <c r="B18" s="29" t="s">
        <v>288</v>
      </c>
      <c r="C18" s="29" t="n">
        <v>80000</v>
      </c>
      <c r="D18" s="28" t="n">
        <v>5122</v>
      </c>
      <c r="E18" s="29" t="n">
        <v>80000</v>
      </c>
      <c r="F18" s="30" t="s">
        <v>261</v>
      </c>
      <c r="G18" s="30" t="s">
        <v>230</v>
      </c>
      <c r="H18" s="30" t="s">
        <v>230</v>
      </c>
      <c r="I18" s="30" t="s">
        <v>230</v>
      </c>
      <c r="J18" s="30" t="n">
        <v>2.3</v>
      </c>
      <c r="K18" s="129" t="s">
        <v>156</v>
      </c>
      <c r="L18" s="130" t="s">
        <v>157</v>
      </c>
      <c r="M18" s="131" t="s">
        <v>23</v>
      </c>
    </row>
    <row r="19" customFormat="false" ht="64.5" hidden="false" customHeight="true" outlineLevel="0" collapsed="false">
      <c r="A19" s="57" t="n">
        <v>14</v>
      </c>
      <c r="B19" s="29" t="s">
        <v>289</v>
      </c>
      <c r="C19" s="29" t="n">
        <v>325000</v>
      </c>
      <c r="D19" s="28" t="n">
        <v>5122</v>
      </c>
      <c r="E19" s="29" t="n">
        <v>325000</v>
      </c>
      <c r="F19" s="30" t="s">
        <v>261</v>
      </c>
      <c r="G19" s="30" t="s">
        <v>230</v>
      </c>
      <c r="H19" s="30" t="s">
        <v>230</v>
      </c>
      <c r="I19" s="30" t="s">
        <v>230</v>
      </c>
      <c r="J19" s="30" t="n">
        <v>2.3</v>
      </c>
      <c r="K19" s="129" t="s">
        <v>156</v>
      </c>
      <c r="L19" s="130" t="s">
        <v>157</v>
      </c>
      <c r="M19" s="131" t="s">
        <v>23</v>
      </c>
    </row>
    <row r="20" customFormat="false" ht="64.5" hidden="false" customHeight="true" outlineLevel="0" collapsed="false">
      <c r="A20" s="57" t="n">
        <v>15</v>
      </c>
      <c r="B20" s="29" t="s">
        <v>290</v>
      </c>
      <c r="C20" s="29" t="n">
        <v>115000</v>
      </c>
      <c r="D20" s="28" t="n">
        <v>5122</v>
      </c>
      <c r="E20" s="29" t="n">
        <v>115000</v>
      </c>
      <c r="F20" s="30" t="s">
        <v>261</v>
      </c>
      <c r="G20" s="30" t="s">
        <v>230</v>
      </c>
      <c r="H20" s="30" t="s">
        <v>230</v>
      </c>
      <c r="I20" s="30" t="s">
        <v>230</v>
      </c>
      <c r="J20" s="30" t="n">
        <v>2.3</v>
      </c>
      <c r="K20" s="129" t="s">
        <v>156</v>
      </c>
      <c r="L20" s="130" t="s">
        <v>157</v>
      </c>
      <c r="M20" s="131" t="s">
        <v>23</v>
      </c>
    </row>
    <row r="21" customFormat="false" ht="72" hidden="false" customHeight="true" outlineLevel="0" collapsed="false">
      <c r="A21" s="57" t="n">
        <v>16</v>
      </c>
      <c r="B21" s="29" t="s">
        <v>291</v>
      </c>
      <c r="C21" s="29" t="n">
        <v>210000</v>
      </c>
      <c r="D21" s="28" t="n">
        <v>5122</v>
      </c>
      <c r="E21" s="29" t="n">
        <v>210000</v>
      </c>
      <c r="F21" s="30" t="s">
        <v>261</v>
      </c>
      <c r="G21" s="30" t="s">
        <v>230</v>
      </c>
      <c r="H21" s="30" t="s">
        <v>230</v>
      </c>
      <c r="I21" s="30" t="s">
        <v>230</v>
      </c>
      <c r="J21" s="30" t="n">
        <v>2.3</v>
      </c>
      <c r="K21" s="129" t="s">
        <v>156</v>
      </c>
      <c r="L21" s="130" t="s">
        <v>157</v>
      </c>
      <c r="M21" s="131" t="s">
        <v>23</v>
      </c>
    </row>
    <row r="22" customFormat="false" ht="65.25" hidden="false" customHeight="true" outlineLevel="0" collapsed="false">
      <c r="A22" s="57" t="n">
        <v>17</v>
      </c>
      <c r="B22" s="133" t="s">
        <v>292</v>
      </c>
      <c r="C22" s="29" t="n">
        <v>230000</v>
      </c>
      <c r="D22" s="28" t="n">
        <v>5122</v>
      </c>
      <c r="E22" s="29" t="n">
        <v>230000</v>
      </c>
      <c r="F22" s="30" t="s">
        <v>261</v>
      </c>
      <c r="G22" s="30" t="s">
        <v>230</v>
      </c>
      <c r="H22" s="30" t="s">
        <v>230</v>
      </c>
      <c r="I22" s="30" t="s">
        <v>230</v>
      </c>
      <c r="J22" s="30" t="n">
        <v>2.3</v>
      </c>
      <c r="K22" s="129" t="s">
        <v>156</v>
      </c>
      <c r="L22" s="130" t="s">
        <v>157</v>
      </c>
      <c r="M22" s="131" t="s">
        <v>23</v>
      </c>
    </row>
    <row r="23" customFormat="false" ht="66.75" hidden="false" customHeight="true" outlineLevel="0" collapsed="false">
      <c r="A23" s="57" t="n">
        <v>18</v>
      </c>
      <c r="B23" s="29" t="s">
        <v>293</v>
      </c>
      <c r="C23" s="29" t="n">
        <v>184400</v>
      </c>
      <c r="D23" s="28" t="n">
        <v>4269130</v>
      </c>
      <c r="E23" s="29" t="n">
        <v>184400</v>
      </c>
      <c r="F23" s="30" t="s">
        <v>261</v>
      </c>
      <c r="G23" s="30" t="s">
        <v>230</v>
      </c>
      <c r="H23" s="30" t="s">
        <v>230</v>
      </c>
      <c r="I23" s="30" t="s">
        <v>230</v>
      </c>
      <c r="J23" s="30" t="n">
        <v>1</v>
      </c>
      <c r="K23" s="129" t="s">
        <v>156</v>
      </c>
      <c r="L23" s="130" t="s">
        <v>157</v>
      </c>
      <c r="M23" s="131" t="s">
        <v>23</v>
      </c>
    </row>
    <row r="24" customFormat="false" ht="64.5" hidden="false" customHeight="true" outlineLevel="0" collapsed="false">
      <c r="A24" s="57" t="n">
        <v>19</v>
      </c>
      <c r="B24" s="29" t="s">
        <v>294</v>
      </c>
      <c r="C24" s="29" t="n">
        <v>377500</v>
      </c>
      <c r="D24" s="28" t="n">
        <v>4269130</v>
      </c>
      <c r="E24" s="29" t="n">
        <v>377500</v>
      </c>
      <c r="F24" s="30" t="s">
        <v>261</v>
      </c>
      <c r="G24" s="30" t="s">
        <v>230</v>
      </c>
      <c r="H24" s="30" t="s">
        <v>230</v>
      </c>
      <c r="I24" s="30" t="s">
        <v>230</v>
      </c>
      <c r="J24" s="30" t="n">
        <v>1</v>
      </c>
      <c r="K24" s="129" t="s">
        <v>156</v>
      </c>
      <c r="L24" s="130" t="s">
        <v>157</v>
      </c>
      <c r="M24" s="131" t="s">
        <v>23</v>
      </c>
    </row>
    <row r="25" customFormat="false" ht="62.25" hidden="false" customHeight="true" outlineLevel="0" collapsed="false">
      <c r="A25" s="57" t="n">
        <v>20</v>
      </c>
      <c r="B25" s="29" t="s">
        <v>295</v>
      </c>
      <c r="C25" s="29" t="n">
        <v>175300</v>
      </c>
      <c r="D25" s="28" t="n">
        <v>4269130</v>
      </c>
      <c r="E25" s="29" t="n">
        <v>175300</v>
      </c>
      <c r="F25" s="30" t="s">
        <v>261</v>
      </c>
      <c r="G25" s="30" t="s">
        <v>230</v>
      </c>
      <c r="H25" s="30" t="s">
        <v>230</v>
      </c>
      <c r="I25" s="30" t="s">
        <v>230</v>
      </c>
      <c r="J25" s="30" t="n">
        <v>1</v>
      </c>
      <c r="K25" s="129" t="s">
        <v>156</v>
      </c>
      <c r="L25" s="130" t="s">
        <v>157</v>
      </c>
      <c r="M25" s="131" t="s">
        <v>23</v>
      </c>
    </row>
    <row r="26" customFormat="false" ht="74.25" hidden="false" customHeight="true" outlineLevel="0" collapsed="false">
      <c r="A26" s="57" t="n">
        <v>21</v>
      </c>
      <c r="B26" s="29" t="s">
        <v>296</v>
      </c>
      <c r="C26" s="29" t="n">
        <v>396500</v>
      </c>
      <c r="D26" s="28" t="n">
        <v>4269130</v>
      </c>
      <c r="E26" s="29" t="n">
        <v>396500</v>
      </c>
      <c r="F26" s="30" t="s">
        <v>261</v>
      </c>
      <c r="G26" s="30" t="s">
        <v>230</v>
      </c>
      <c r="H26" s="30" t="s">
        <v>230</v>
      </c>
      <c r="I26" s="30" t="s">
        <v>230</v>
      </c>
      <c r="J26" s="30" t="n">
        <v>1</v>
      </c>
      <c r="K26" s="129" t="s">
        <v>156</v>
      </c>
      <c r="L26" s="130" t="s">
        <v>157</v>
      </c>
      <c r="M26" s="131" t="s">
        <v>23</v>
      </c>
    </row>
    <row r="27" customFormat="false" ht="67.5" hidden="false" customHeight="true" outlineLevel="0" collapsed="false">
      <c r="A27" s="57" t="n">
        <v>22</v>
      </c>
      <c r="B27" s="29" t="s">
        <v>297</v>
      </c>
      <c r="C27" s="29" t="n">
        <v>389500</v>
      </c>
      <c r="D27" s="28" t="n">
        <v>4269130</v>
      </c>
      <c r="E27" s="29" t="n">
        <v>389500</v>
      </c>
      <c r="F27" s="30" t="s">
        <v>261</v>
      </c>
      <c r="G27" s="30" t="s">
        <v>230</v>
      </c>
      <c r="H27" s="30" t="s">
        <v>230</v>
      </c>
      <c r="I27" s="30" t="s">
        <v>230</v>
      </c>
      <c r="J27" s="30" t="n">
        <v>1</v>
      </c>
      <c r="K27" s="129" t="s">
        <v>156</v>
      </c>
      <c r="L27" s="130" t="s">
        <v>157</v>
      </c>
      <c r="M27" s="131" t="s">
        <v>23</v>
      </c>
    </row>
    <row r="28" customFormat="false" ht="37.5" hidden="false" customHeight="true" outlineLevel="0" collapsed="false">
      <c r="A28" s="57"/>
      <c r="B28" s="77" t="s">
        <v>172</v>
      </c>
      <c r="C28" s="77" t="n">
        <v>4947700</v>
      </c>
      <c r="D28" s="77"/>
      <c r="E28" s="77" t="n">
        <f aca="false">SUM(E6:E27)</f>
        <v>4947700</v>
      </c>
      <c r="F28" s="30"/>
      <c r="G28" s="30"/>
      <c r="H28" s="30"/>
      <c r="I28" s="30"/>
      <c r="J28" s="30"/>
      <c r="K28" s="30"/>
      <c r="L28" s="134"/>
      <c r="M28" s="131"/>
    </row>
    <row r="29" customFormat="false" ht="17.25" hidden="false" customHeight="true" outlineLevel="0" collapsed="false">
      <c r="A29" s="135"/>
      <c r="B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136"/>
    </row>
    <row r="30" s="138" customFormat="true" ht="28.5" hidden="false" customHeight="true" outlineLevel="0" collapsed="false">
      <c r="A30" s="137" t="s">
        <v>173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customFormat="false" ht="63" hidden="false" customHeight="false" outlineLevel="0" collapsed="false">
      <c r="A31" s="24" t="n">
        <v>23</v>
      </c>
      <c r="B31" s="44" t="s">
        <v>298</v>
      </c>
      <c r="C31" s="23" t="n">
        <v>100000</v>
      </c>
      <c r="D31" s="22" t="n">
        <v>4239110</v>
      </c>
      <c r="E31" s="23" t="n">
        <v>100000</v>
      </c>
      <c r="F31" s="24" t="s">
        <v>261</v>
      </c>
      <c r="G31" s="24" t="s">
        <v>230</v>
      </c>
      <c r="H31" s="24" t="s">
        <v>230</v>
      </c>
      <c r="I31" s="24" t="s">
        <v>230</v>
      </c>
      <c r="J31" s="24" t="n">
        <v>1</v>
      </c>
      <c r="K31" s="112" t="s">
        <v>299</v>
      </c>
      <c r="L31" s="112" t="s">
        <v>22</v>
      </c>
      <c r="M31" s="112" t="s">
        <v>23</v>
      </c>
    </row>
    <row r="32" customFormat="false" ht="122.25" hidden="false" customHeight="true" outlineLevel="0" collapsed="false">
      <c r="A32" s="24" t="n">
        <v>24</v>
      </c>
      <c r="B32" s="23" t="s">
        <v>300</v>
      </c>
      <c r="C32" s="23" t="n">
        <v>350000</v>
      </c>
      <c r="D32" s="22" t="s">
        <v>301</v>
      </c>
      <c r="E32" s="23" t="n">
        <v>350000</v>
      </c>
      <c r="F32" s="24" t="s">
        <v>261</v>
      </c>
      <c r="G32" s="24" t="s">
        <v>230</v>
      </c>
      <c r="H32" s="24" t="s">
        <v>230</v>
      </c>
      <c r="I32" s="24" t="s">
        <v>230</v>
      </c>
      <c r="J32" s="24" t="s">
        <v>188</v>
      </c>
      <c r="K32" s="112" t="s">
        <v>302</v>
      </c>
      <c r="L32" s="112" t="s">
        <v>303</v>
      </c>
      <c r="M32" s="112" t="s">
        <v>23</v>
      </c>
    </row>
    <row r="33" customFormat="false" ht="72" hidden="false" customHeight="true" outlineLevel="0" collapsed="false">
      <c r="A33" s="24" t="n">
        <v>25</v>
      </c>
      <c r="B33" s="23" t="s">
        <v>304</v>
      </c>
      <c r="C33" s="23" t="n">
        <v>200000</v>
      </c>
      <c r="D33" s="22" t="n">
        <v>4251160</v>
      </c>
      <c r="E33" s="23" t="n">
        <v>200000</v>
      </c>
      <c r="F33" s="24" t="s">
        <v>261</v>
      </c>
      <c r="G33" s="24" t="s">
        <v>269</v>
      </c>
      <c r="H33" s="24" t="s">
        <v>305</v>
      </c>
      <c r="I33" s="24" t="s">
        <v>306</v>
      </c>
      <c r="J33" s="24" t="s">
        <v>188</v>
      </c>
      <c r="K33" s="112" t="s">
        <v>307</v>
      </c>
      <c r="L33" s="112" t="s">
        <v>308</v>
      </c>
      <c r="M33" s="112" t="s">
        <v>23</v>
      </c>
    </row>
    <row r="34" customFormat="false" ht="70.5" hidden="false" customHeight="true" outlineLevel="0" collapsed="false">
      <c r="A34" s="24" t="n">
        <v>26</v>
      </c>
      <c r="B34" s="23" t="s">
        <v>309</v>
      </c>
      <c r="C34" s="23" t="n">
        <v>200000</v>
      </c>
      <c r="D34" s="22" t="n">
        <v>425251</v>
      </c>
      <c r="E34" s="23" t="n">
        <v>200000</v>
      </c>
      <c r="F34" s="24" t="s">
        <v>261</v>
      </c>
      <c r="G34" s="24" t="s">
        <v>310</v>
      </c>
      <c r="H34" s="24" t="s">
        <v>311</v>
      </c>
      <c r="I34" s="24" t="s">
        <v>312</v>
      </c>
      <c r="J34" s="24" t="s">
        <v>188</v>
      </c>
      <c r="K34" s="112" t="s">
        <v>313</v>
      </c>
      <c r="L34" s="112" t="s">
        <v>314</v>
      </c>
      <c r="M34" s="112" t="s">
        <v>23</v>
      </c>
    </row>
    <row r="35" customFormat="false" ht="72" hidden="false" customHeight="true" outlineLevel="0" collapsed="false">
      <c r="A35" s="24" t="n">
        <v>27</v>
      </c>
      <c r="B35" s="23" t="s">
        <v>315</v>
      </c>
      <c r="C35" s="44" t="n">
        <v>350000</v>
      </c>
      <c r="D35" s="35" t="n">
        <v>4232120</v>
      </c>
      <c r="E35" s="44" t="n">
        <v>350000</v>
      </c>
      <c r="F35" s="24" t="s">
        <v>261</v>
      </c>
      <c r="G35" s="24" t="s">
        <v>262</v>
      </c>
      <c r="H35" s="24" t="s">
        <v>262</v>
      </c>
      <c r="I35" s="24" t="s">
        <v>316</v>
      </c>
      <c r="J35" s="37" t="s">
        <v>188</v>
      </c>
      <c r="K35" s="112" t="s">
        <v>317</v>
      </c>
      <c r="L35" s="112" t="s">
        <v>22</v>
      </c>
      <c r="M35" s="112" t="s">
        <v>23</v>
      </c>
    </row>
    <row r="36" customFormat="false" ht="92.25" hidden="false" customHeight="true" outlineLevel="0" collapsed="false">
      <c r="A36" s="24" t="n">
        <v>28</v>
      </c>
      <c r="B36" s="23" t="s">
        <v>318</v>
      </c>
      <c r="C36" s="44" t="n">
        <v>350000</v>
      </c>
      <c r="D36" s="35" t="n">
        <v>4232120</v>
      </c>
      <c r="E36" s="44" t="n">
        <v>350000</v>
      </c>
      <c r="F36" s="24" t="s">
        <v>261</v>
      </c>
      <c r="G36" s="24" t="s">
        <v>262</v>
      </c>
      <c r="H36" s="24" t="s">
        <v>262</v>
      </c>
      <c r="I36" s="24" t="s">
        <v>316</v>
      </c>
      <c r="J36" s="37" t="s">
        <v>188</v>
      </c>
      <c r="K36" s="112" t="s">
        <v>319</v>
      </c>
      <c r="L36" s="112" t="s">
        <v>22</v>
      </c>
      <c r="M36" s="112" t="s">
        <v>23</v>
      </c>
    </row>
    <row r="37" customFormat="false" ht="66.75" hidden="false" customHeight="true" outlineLevel="0" collapsed="false">
      <c r="A37" s="24" t="n">
        <v>29</v>
      </c>
      <c r="B37" s="23" t="s">
        <v>320</v>
      </c>
      <c r="C37" s="23" t="n">
        <v>100000</v>
      </c>
      <c r="D37" s="22" t="n">
        <v>4252</v>
      </c>
      <c r="E37" s="23" t="n">
        <v>100000</v>
      </c>
      <c r="F37" s="24" t="s">
        <v>261</v>
      </c>
      <c r="G37" s="24" t="s">
        <v>262</v>
      </c>
      <c r="H37" s="24" t="s">
        <v>262</v>
      </c>
      <c r="I37" s="24" t="s">
        <v>321</v>
      </c>
      <c r="J37" s="24" t="s">
        <v>188</v>
      </c>
      <c r="K37" s="112" t="s">
        <v>322</v>
      </c>
      <c r="L37" s="112" t="s">
        <v>22</v>
      </c>
      <c r="M37" s="112" t="s">
        <v>23</v>
      </c>
    </row>
    <row r="38" customFormat="false" ht="91.5" hidden="false" customHeight="true" outlineLevel="0" collapsed="false">
      <c r="A38" s="24" t="n">
        <v>30</v>
      </c>
      <c r="B38" s="23" t="s">
        <v>323</v>
      </c>
      <c r="C38" s="23" t="n">
        <v>65000</v>
      </c>
      <c r="D38" s="22" t="n">
        <v>423911</v>
      </c>
      <c r="E38" s="23" t="n">
        <v>65000</v>
      </c>
      <c r="F38" s="24" t="s">
        <v>261</v>
      </c>
      <c r="G38" s="24" t="s">
        <v>230</v>
      </c>
      <c r="H38" s="24" t="s">
        <v>230</v>
      </c>
      <c r="I38" s="24" t="s">
        <v>230</v>
      </c>
      <c r="J38" s="24" t="n">
        <v>1</v>
      </c>
      <c r="K38" s="112" t="s">
        <v>324</v>
      </c>
      <c r="L38" s="112" t="s">
        <v>22</v>
      </c>
      <c r="M38" s="112" t="s">
        <v>23</v>
      </c>
    </row>
    <row r="39" customFormat="false" ht="72.75" hidden="false" customHeight="true" outlineLevel="0" collapsed="false">
      <c r="A39" s="24" t="n">
        <v>31</v>
      </c>
      <c r="B39" s="23" t="s">
        <v>325</v>
      </c>
      <c r="C39" s="23" t="n">
        <v>15000</v>
      </c>
      <c r="D39" s="22" t="n">
        <v>423911</v>
      </c>
      <c r="E39" s="23" t="n">
        <v>15000</v>
      </c>
      <c r="F39" s="24" t="s">
        <v>261</v>
      </c>
      <c r="G39" s="24" t="s">
        <v>230</v>
      </c>
      <c r="H39" s="24" t="s">
        <v>230</v>
      </c>
      <c r="I39" s="24" t="s">
        <v>230</v>
      </c>
      <c r="J39" s="24" t="n">
        <v>1</v>
      </c>
      <c r="K39" s="112" t="s">
        <v>326</v>
      </c>
      <c r="L39" s="112" t="s">
        <v>22</v>
      </c>
      <c r="M39" s="112" t="s">
        <v>23</v>
      </c>
    </row>
    <row r="40" customFormat="false" ht="57.75" hidden="false" customHeight="true" outlineLevel="0" collapsed="false">
      <c r="A40" s="24" t="n">
        <v>32</v>
      </c>
      <c r="B40" s="23" t="s">
        <v>327</v>
      </c>
      <c r="C40" s="23" t="n">
        <v>60000</v>
      </c>
      <c r="D40" s="22" t="n">
        <v>423911</v>
      </c>
      <c r="E40" s="23" t="n">
        <v>60000</v>
      </c>
      <c r="F40" s="24" t="s">
        <v>261</v>
      </c>
      <c r="G40" s="24" t="s">
        <v>262</v>
      </c>
      <c r="H40" s="24" t="s">
        <v>262</v>
      </c>
      <c r="I40" s="24" t="s">
        <v>316</v>
      </c>
      <c r="J40" s="24" t="n">
        <v>1</v>
      </c>
      <c r="K40" s="112" t="s">
        <v>328</v>
      </c>
      <c r="L40" s="112" t="s">
        <v>221</v>
      </c>
      <c r="M40" s="112" t="s">
        <v>23</v>
      </c>
    </row>
    <row r="41" customFormat="false" ht="65.25" hidden="false" customHeight="true" outlineLevel="0" collapsed="false">
      <c r="A41" s="24" t="n">
        <v>33</v>
      </c>
      <c r="B41" s="23" t="s">
        <v>329</v>
      </c>
      <c r="C41" s="23" t="n">
        <v>250000</v>
      </c>
      <c r="D41" s="22" t="n">
        <v>426111</v>
      </c>
      <c r="E41" s="23" t="n">
        <v>250000</v>
      </c>
      <c r="F41" s="24" t="s">
        <v>261</v>
      </c>
      <c r="G41" s="24" t="s">
        <v>230</v>
      </c>
      <c r="H41" s="24" t="s">
        <v>230</v>
      </c>
      <c r="I41" s="24" t="s">
        <v>230</v>
      </c>
      <c r="J41" s="24" t="n">
        <v>1</v>
      </c>
      <c r="K41" s="112" t="s">
        <v>330</v>
      </c>
      <c r="L41" s="112" t="s">
        <v>331</v>
      </c>
      <c r="M41" s="112" t="s">
        <v>23</v>
      </c>
    </row>
    <row r="42" customFormat="false" ht="69.75" hidden="false" customHeight="true" outlineLevel="0" collapsed="false">
      <c r="A42" s="24" t="n">
        <v>34</v>
      </c>
      <c r="B42" s="23" t="s">
        <v>332</v>
      </c>
      <c r="C42" s="23" t="n">
        <v>700000</v>
      </c>
      <c r="D42" s="22" t="n">
        <v>424311</v>
      </c>
      <c r="E42" s="23" t="n">
        <v>700000</v>
      </c>
      <c r="F42" s="24" t="s">
        <v>333</v>
      </c>
      <c r="G42" s="24" t="s">
        <v>230</v>
      </c>
      <c r="H42" s="24" t="s">
        <v>230</v>
      </c>
      <c r="I42" s="24" t="s">
        <v>230</v>
      </c>
      <c r="J42" s="24" t="n">
        <v>1</v>
      </c>
      <c r="K42" s="112" t="s">
        <v>334</v>
      </c>
      <c r="L42" s="112" t="s">
        <v>335</v>
      </c>
      <c r="M42" s="112" t="s">
        <v>23</v>
      </c>
    </row>
    <row r="43" customFormat="false" ht="57.75" hidden="false" customHeight="true" outlineLevel="0" collapsed="false">
      <c r="A43" s="24" t="n">
        <v>35</v>
      </c>
      <c r="B43" s="23" t="s">
        <v>336</v>
      </c>
      <c r="C43" s="23" t="n">
        <v>4090000</v>
      </c>
      <c r="D43" s="22" t="n">
        <v>421111</v>
      </c>
      <c r="E43" s="23" t="n">
        <v>4090000</v>
      </c>
      <c r="F43" s="24" t="s">
        <v>333</v>
      </c>
      <c r="G43" s="24" t="s">
        <v>230</v>
      </c>
      <c r="H43" s="24" t="s">
        <v>230</v>
      </c>
      <c r="I43" s="24" t="s">
        <v>230</v>
      </c>
      <c r="J43" s="24" t="s">
        <v>188</v>
      </c>
      <c r="K43" s="112" t="s">
        <v>337</v>
      </c>
      <c r="L43" s="112" t="s">
        <v>303</v>
      </c>
      <c r="M43" s="112" t="s">
        <v>23</v>
      </c>
    </row>
    <row r="44" s="110" customFormat="true" ht="108.75" hidden="false" customHeight="true" outlineLevel="0" collapsed="false">
      <c r="A44" s="37" t="n">
        <v>36</v>
      </c>
      <c r="B44" s="44" t="s">
        <v>338</v>
      </c>
      <c r="C44" s="44" t="n">
        <v>6509090</v>
      </c>
      <c r="D44" s="35" t="n">
        <v>421311</v>
      </c>
      <c r="E44" s="44" t="n">
        <v>6509090</v>
      </c>
      <c r="F44" s="37" t="s">
        <v>333</v>
      </c>
      <c r="G44" s="37" t="s">
        <v>230</v>
      </c>
      <c r="H44" s="37" t="s">
        <v>230</v>
      </c>
      <c r="I44" s="37" t="s">
        <v>230</v>
      </c>
      <c r="J44" s="139" t="s">
        <v>339</v>
      </c>
      <c r="K44" s="140" t="s">
        <v>340</v>
      </c>
      <c r="L44" s="140" t="s">
        <v>341</v>
      </c>
      <c r="M44" s="140" t="s">
        <v>23</v>
      </c>
    </row>
    <row r="45" customFormat="false" ht="117.75" hidden="false" customHeight="true" outlineLevel="0" collapsed="false">
      <c r="A45" s="24" t="n">
        <v>37</v>
      </c>
      <c r="B45" s="23" t="s">
        <v>342</v>
      </c>
      <c r="C45" s="23" t="n">
        <v>3909090</v>
      </c>
      <c r="D45" s="22" t="n">
        <v>421324</v>
      </c>
      <c r="E45" s="23" t="n">
        <v>3909090</v>
      </c>
      <c r="F45" s="24" t="s">
        <v>333</v>
      </c>
      <c r="G45" s="24" t="s">
        <v>230</v>
      </c>
      <c r="H45" s="24" t="s">
        <v>230</v>
      </c>
      <c r="I45" s="24" t="s">
        <v>230</v>
      </c>
      <c r="J45" s="141" t="s">
        <v>339</v>
      </c>
      <c r="K45" s="112" t="s">
        <v>343</v>
      </c>
      <c r="L45" s="112" t="s">
        <v>341</v>
      </c>
      <c r="M45" s="112" t="s">
        <v>23</v>
      </c>
    </row>
    <row r="46" customFormat="false" ht="124.5" hidden="false" customHeight="true" outlineLevel="0" collapsed="false">
      <c r="A46" s="24" t="n">
        <v>38</v>
      </c>
      <c r="B46" s="44" t="s">
        <v>344</v>
      </c>
      <c r="C46" s="44" t="n">
        <v>1000000</v>
      </c>
      <c r="D46" s="35" t="s">
        <v>345</v>
      </c>
      <c r="E46" s="44" t="n">
        <v>1000000</v>
      </c>
      <c r="F46" s="37" t="s">
        <v>333</v>
      </c>
      <c r="G46" s="24" t="s">
        <v>230</v>
      </c>
      <c r="H46" s="24" t="s">
        <v>230</v>
      </c>
      <c r="I46" s="24" t="s">
        <v>230</v>
      </c>
      <c r="J46" s="139" t="s">
        <v>339</v>
      </c>
      <c r="K46" s="112" t="s">
        <v>346</v>
      </c>
      <c r="L46" s="112" t="s">
        <v>341</v>
      </c>
      <c r="M46" s="112" t="s">
        <v>23</v>
      </c>
    </row>
    <row r="47" customFormat="false" ht="111" hidden="false" customHeight="true" outlineLevel="0" collapsed="false">
      <c r="A47" s="24" t="n">
        <v>39</v>
      </c>
      <c r="B47" s="44" t="s">
        <v>347</v>
      </c>
      <c r="C47" s="44" t="n">
        <v>295000</v>
      </c>
      <c r="D47" s="35" t="s">
        <v>348</v>
      </c>
      <c r="E47" s="44" t="n">
        <v>295000</v>
      </c>
      <c r="F47" s="37" t="s">
        <v>333</v>
      </c>
      <c r="G47" s="24" t="s">
        <v>230</v>
      </c>
      <c r="H47" s="24" t="s">
        <v>230</v>
      </c>
      <c r="I47" s="24" t="s">
        <v>230</v>
      </c>
      <c r="J47" s="139" t="s">
        <v>339</v>
      </c>
      <c r="K47" s="112" t="s">
        <v>346</v>
      </c>
      <c r="L47" s="112" t="s">
        <v>341</v>
      </c>
      <c r="M47" s="112" t="s">
        <v>23</v>
      </c>
    </row>
    <row r="48" customFormat="false" ht="109.5" hidden="false" customHeight="true" outlineLevel="0" collapsed="false">
      <c r="A48" s="24" t="n">
        <v>40</v>
      </c>
      <c r="B48" s="23" t="s">
        <v>349</v>
      </c>
      <c r="C48" s="23" t="n">
        <v>700000</v>
      </c>
      <c r="D48" s="22" t="s">
        <v>350</v>
      </c>
      <c r="E48" s="23" t="n">
        <v>700000</v>
      </c>
      <c r="F48" s="24" t="s">
        <v>333</v>
      </c>
      <c r="G48" s="24" t="s">
        <v>230</v>
      </c>
      <c r="H48" s="24" t="s">
        <v>230</v>
      </c>
      <c r="I48" s="24" t="s">
        <v>230</v>
      </c>
      <c r="J48" s="139" t="s">
        <v>351</v>
      </c>
      <c r="K48" s="112" t="s">
        <v>352</v>
      </c>
      <c r="L48" s="112" t="s">
        <v>341</v>
      </c>
      <c r="M48" s="112" t="s">
        <v>23</v>
      </c>
    </row>
    <row r="49" customFormat="false" ht="124.5" hidden="false" customHeight="true" outlineLevel="0" collapsed="false">
      <c r="A49" s="24" t="n">
        <v>41</v>
      </c>
      <c r="B49" s="23" t="s">
        <v>353</v>
      </c>
      <c r="C49" s="23" t="n">
        <v>375000</v>
      </c>
      <c r="D49" s="22" t="n">
        <v>423421</v>
      </c>
      <c r="E49" s="23" t="n">
        <v>375000</v>
      </c>
      <c r="F49" s="24" t="s">
        <v>333</v>
      </c>
      <c r="G49" s="24" t="s">
        <v>230</v>
      </c>
      <c r="H49" s="24" t="s">
        <v>230</v>
      </c>
      <c r="I49" s="24" t="s">
        <v>230</v>
      </c>
      <c r="J49" s="141" t="s">
        <v>339</v>
      </c>
      <c r="K49" s="112" t="s">
        <v>354</v>
      </c>
      <c r="L49" s="112" t="s">
        <v>341</v>
      </c>
      <c r="M49" s="112" t="s">
        <v>23</v>
      </c>
    </row>
    <row r="50" customFormat="false" ht="108.75" hidden="false" customHeight="true" outlineLevel="0" collapsed="false">
      <c r="A50" s="24" t="n">
        <v>42</v>
      </c>
      <c r="B50" s="23" t="s">
        <v>355</v>
      </c>
      <c r="C50" s="49" t="n">
        <v>1600000</v>
      </c>
      <c r="D50" s="22" t="n">
        <v>423311</v>
      </c>
      <c r="E50" s="23" t="n">
        <v>1600000</v>
      </c>
      <c r="F50" s="24" t="s">
        <v>356</v>
      </c>
      <c r="G50" s="24" t="s">
        <v>230</v>
      </c>
      <c r="H50" s="24" t="s">
        <v>230</v>
      </c>
      <c r="I50" s="24" t="s">
        <v>230</v>
      </c>
      <c r="J50" s="142" t="n">
        <v>2</v>
      </c>
      <c r="K50" s="112" t="s">
        <v>357</v>
      </c>
      <c r="L50" s="112" t="s">
        <v>341</v>
      </c>
      <c r="M50" s="112" t="s">
        <v>23</v>
      </c>
    </row>
    <row r="51" customFormat="false" ht="69.75" hidden="false" customHeight="true" outlineLevel="0" collapsed="false">
      <c r="A51" s="30" t="n">
        <v>43</v>
      </c>
      <c r="B51" s="29" t="s">
        <v>358</v>
      </c>
      <c r="C51" s="143" t="n">
        <v>265000</v>
      </c>
      <c r="D51" s="28" t="n">
        <v>5122</v>
      </c>
      <c r="E51" s="29" t="n">
        <v>265000</v>
      </c>
      <c r="F51" s="30" t="s">
        <v>261</v>
      </c>
      <c r="G51" s="30" t="s">
        <v>230</v>
      </c>
      <c r="H51" s="30" t="s">
        <v>230</v>
      </c>
      <c r="I51" s="30" t="s">
        <v>230</v>
      </c>
      <c r="J51" s="30" t="n">
        <v>2.3</v>
      </c>
      <c r="K51" s="129" t="s">
        <v>156</v>
      </c>
      <c r="L51" s="130" t="s">
        <v>157</v>
      </c>
      <c r="M51" s="131" t="s">
        <v>23</v>
      </c>
      <c r="N51" s="144" t="s">
        <v>359</v>
      </c>
    </row>
    <row r="52" customFormat="false" ht="25.5" hidden="false" customHeight="false" outlineLevel="0" collapsed="false">
      <c r="A52" s="30"/>
      <c r="B52" s="77" t="s">
        <v>222</v>
      </c>
      <c r="C52" s="77" t="n">
        <f aca="false">SUM(C31:C51)</f>
        <v>21483180</v>
      </c>
      <c r="D52" s="77"/>
      <c r="E52" s="77" t="n">
        <f aca="false">SUM(E31:E51)</f>
        <v>21483180</v>
      </c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68"/>
      <c r="B53" s="67"/>
      <c r="C53" s="67"/>
      <c r="D53" s="67"/>
      <c r="E53" s="67"/>
      <c r="F53" s="68"/>
      <c r="G53" s="68"/>
      <c r="H53" s="68"/>
      <c r="I53" s="68"/>
      <c r="J53" s="68"/>
      <c r="K53" s="68"/>
      <c r="L53" s="68"/>
      <c r="M53" s="68"/>
    </row>
    <row r="54" s="91" customFormat="true" ht="20.25" hidden="false" customHeight="true" outlineLevel="0" collapsed="false">
      <c r="A54" s="145" t="s">
        <v>223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38"/>
    </row>
    <row r="55" customFormat="false" ht="63" hidden="false" customHeight="false" outlineLevel="0" collapsed="false">
      <c r="A55" s="24" t="n">
        <v>44</v>
      </c>
      <c r="B55" s="23" t="s">
        <v>360</v>
      </c>
      <c r="C55" s="23" t="n">
        <v>150000</v>
      </c>
      <c r="D55" s="22" t="n">
        <v>425119</v>
      </c>
      <c r="E55" s="23" t="n">
        <v>150000</v>
      </c>
      <c r="F55" s="24" t="s">
        <v>261</v>
      </c>
      <c r="G55" s="24" t="s">
        <v>230</v>
      </c>
      <c r="H55" s="24" t="s">
        <v>230</v>
      </c>
      <c r="I55" s="24" t="s">
        <v>230</v>
      </c>
      <c r="J55" s="24" t="s">
        <v>188</v>
      </c>
      <c r="K55" s="112" t="s">
        <v>228</v>
      </c>
      <c r="L55" s="112" t="s">
        <v>303</v>
      </c>
      <c r="M55" s="112" t="s">
        <v>23</v>
      </c>
    </row>
    <row r="56" customFormat="false" ht="61.5" hidden="false" customHeight="true" outlineLevel="0" collapsed="false">
      <c r="A56" s="24" t="n">
        <v>45</v>
      </c>
      <c r="B56" s="23" t="s">
        <v>361</v>
      </c>
      <c r="C56" s="23" t="n">
        <v>320000</v>
      </c>
      <c r="D56" s="22" t="n">
        <v>4252210</v>
      </c>
      <c r="E56" s="23" t="n">
        <v>320000</v>
      </c>
      <c r="F56" s="24" t="s">
        <v>261</v>
      </c>
      <c r="G56" s="24" t="s">
        <v>230</v>
      </c>
      <c r="H56" s="24" t="s">
        <v>230</v>
      </c>
      <c r="I56" s="24" t="s">
        <v>230</v>
      </c>
      <c r="J56" s="24" t="s">
        <v>188</v>
      </c>
      <c r="K56" s="112" t="s">
        <v>362</v>
      </c>
      <c r="L56" s="112" t="s">
        <v>303</v>
      </c>
      <c r="M56" s="112" t="s">
        <v>23</v>
      </c>
    </row>
    <row r="57" customFormat="false" ht="25.5" hidden="false" customHeight="false" outlineLevel="0" collapsed="false">
      <c r="A57" s="134"/>
      <c r="B57" s="146" t="s">
        <v>250</v>
      </c>
      <c r="C57" s="146" t="n">
        <f aca="false">SUM(C55:C56)</f>
        <v>470000</v>
      </c>
      <c r="D57" s="147"/>
      <c r="E57" s="146" t="n">
        <f aca="false">SUM(E55:E56)</f>
        <v>470000</v>
      </c>
      <c r="F57" s="148"/>
      <c r="G57" s="148"/>
      <c r="H57" s="148"/>
      <c r="I57" s="148"/>
      <c r="J57" s="148"/>
      <c r="K57" s="148"/>
      <c r="L57" s="148"/>
      <c r="M57" s="149"/>
    </row>
    <row r="58" customFormat="false" ht="12.75" hidden="false" customHeight="true" outlineLevel="0" collapsed="false">
      <c r="A58" s="76"/>
      <c r="B58" s="150" t="s">
        <v>251</v>
      </c>
      <c r="C58" s="150"/>
      <c r="D58" s="151"/>
      <c r="E58" s="151"/>
      <c r="F58" s="152"/>
      <c r="G58" s="152"/>
      <c r="H58" s="152"/>
      <c r="I58" s="152"/>
      <c r="J58" s="152"/>
      <c r="K58" s="152"/>
      <c r="L58" s="153"/>
      <c r="M58" s="153"/>
    </row>
    <row r="59" customFormat="false" ht="15" hidden="false" customHeight="true" outlineLevel="0" collapsed="false">
      <c r="A59" s="154"/>
      <c r="B59" s="150" t="s">
        <v>252</v>
      </c>
      <c r="C59" s="150"/>
      <c r="D59" s="151"/>
      <c r="E59" s="151"/>
      <c r="F59" s="152"/>
      <c r="G59" s="152"/>
      <c r="H59" s="152"/>
      <c r="I59" s="152"/>
      <c r="J59" s="152"/>
      <c r="K59" s="153"/>
      <c r="L59" s="153"/>
      <c r="M59" s="153"/>
    </row>
    <row r="60" customFormat="false" ht="12.75" hidden="false" customHeight="true" outlineLevel="0" collapsed="false">
      <c r="A60" s="155"/>
      <c r="B60" s="150" t="s">
        <v>253</v>
      </c>
      <c r="C60" s="150"/>
    </row>
    <row r="61" customFormat="false" ht="12.75" hidden="false" customHeight="true" outlineLevel="0" collapsed="false">
      <c r="A61" s="154"/>
      <c r="B61" s="150" t="s">
        <v>255</v>
      </c>
      <c r="C61" s="150"/>
      <c r="I61" s="90" t="s">
        <v>254</v>
      </c>
      <c r="J61" s="90"/>
      <c r="K61" s="90"/>
    </row>
    <row r="62" customFormat="false" ht="12.75" hidden="false" customHeight="false" outlineLevel="0" collapsed="false">
      <c r="C62" s="156"/>
    </row>
    <row r="63" customFormat="false" ht="14.25" hidden="false" customHeight="true" outlineLevel="0" collapsed="false">
      <c r="H63" s="90"/>
      <c r="I63" s="90"/>
      <c r="J63" s="90"/>
      <c r="K63" s="2"/>
    </row>
  </sheetData>
  <mergeCells count="13">
    <mergeCell ref="A1:M1"/>
    <mergeCell ref="A2:M2"/>
    <mergeCell ref="A5:M5"/>
    <mergeCell ref="A30:M30"/>
    <mergeCell ref="A54:M54"/>
    <mergeCell ref="B58:C58"/>
    <mergeCell ref="L58:M58"/>
    <mergeCell ref="B59:C59"/>
    <mergeCell ref="K59:M59"/>
    <mergeCell ref="B60:C60"/>
    <mergeCell ref="B61:C61"/>
    <mergeCell ref="I61:K61"/>
    <mergeCell ref="H63:J63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4-01T07:16:57Z</cp:lastPrinted>
  <dcterms:modified xsi:type="dcterms:W3CDTF">2014-09-16T12:07:29Z</dcterms:modified>
  <cp:revision>0</cp:revision>
  <dc:subject/>
  <dc:title/>
</cp:coreProperties>
</file>